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見積り書" sheetId="1" state="visible" r:id="rId2"/>
  </sheets>
  <externalReferences>
    <externalReference r:id="rId3"/>
  </externalReferences>
  <definedNames>
    <definedName function="false" hidden="false" localSheetId="0" name="_xlnm.Print_Area" vbProcedure="false">お見積り書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□</t>
  </si>
  <si>
    <t xml:space="preserve">お問い合わせ</t>
  </si>
  <si>
    <t xml:space="preserve">お見積依頼</t>
  </si>
  <si>
    <t xml:space="preserve">1/1</t>
  </si>
  <si>
    <t xml:space="preserve">ご注文</t>
  </si>
  <si>
    <t xml:space="preserve">お問合日</t>
  </si>
  <si>
    <t xml:space="preserve">R7</t>
  </si>
  <si>
    <t xml:space="preserve">年</t>
  </si>
  <si>
    <t xml:space="preserve">■お支払い方法</t>
  </si>
  <si>
    <t xml:space="preserve">□代金引換　　　　　□振込前払</t>
  </si>
  <si>
    <t xml:space="preserve">ご注文日</t>
  </si>
  <si>
    <t xml:space="preserve">担当：</t>
  </si>
  <si>
    <t xml:space="preserve">お振込み前払いですと商品代金</t>
  </si>
  <si>
    <r>
      <rPr>
        <b val="true"/>
        <sz val="11"/>
        <rFont val="ＭＳ Ｐゴシック"/>
        <family val="3"/>
        <charset val="128"/>
      </rPr>
      <t xml:space="preserve">13,800</t>
    </r>
    <r>
      <rPr>
        <b val="true"/>
        <sz val="11"/>
        <rFont val="Noto Sans"/>
        <family val="2"/>
      </rPr>
      <t xml:space="preserve">円（税抜）以上で送料サービスです</t>
    </r>
  </si>
  <si>
    <t xml:space="preserve">〒</t>
  </si>
  <si>
    <t xml:space="preserve">※郵便番号は必ずご記入下さい。</t>
  </si>
  <si>
    <t xml:space="preserve">電話</t>
  </si>
  <si>
    <t xml:space="preserve">ＦＡＸ</t>
  </si>
  <si>
    <t xml:space="preserve">住所</t>
  </si>
  <si>
    <t xml:space="preserve">都</t>
  </si>
  <si>
    <t xml:space="preserve">道</t>
  </si>
  <si>
    <t xml:space="preserve">府</t>
  </si>
  <si>
    <t xml:space="preserve">県</t>
  </si>
  <si>
    <t xml:space="preserve">宛名</t>
  </si>
  <si>
    <t xml:space="preserve">様</t>
  </si>
  <si>
    <t xml:space="preserve">ご担当者</t>
  </si>
  <si>
    <t xml:space="preserve">■お届け先■（上記以外への納品の場合ご記入下さい。）</t>
  </si>
  <si>
    <t xml:space="preserve"> </t>
  </si>
  <si>
    <t xml:space="preserve">ご希望納期</t>
  </si>
  <si>
    <t xml:space="preserve">※ご返品に関して</t>
  </si>
  <si>
    <t xml:space="preserve">月</t>
  </si>
  <si>
    <t xml:space="preserve">日</t>
  </si>
  <si>
    <t xml:space="preserve">返品は受け付けておりません。</t>
  </si>
  <si>
    <t xml:space="preserve">万が一不良品があった場合のみ交換いたします。</t>
  </si>
  <si>
    <t xml:space="preserve">※ご希望納期はお約束するものではありません。諸事情により、商品の到着が遅れる場合がございますのでご了承ください。</t>
  </si>
  <si>
    <t xml:space="preserve">品番</t>
  </si>
  <si>
    <r>
      <rPr>
        <b val="true"/>
        <sz val="11"/>
        <rFont val="Noto Sans"/>
        <family val="2"/>
      </rPr>
      <t xml:space="preserve">ｻｲｽﾞ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呼び名</t>
    </r>
  </si>
  <si>
    <t xml:space="preserve">カラー</t>
  </si>
  <si>
    <t xml:space="preserve">数量</t>
  </si>
  <si>
    <t xml:space="preserve">単位</t>
  </si>
  <si>
    <t xml:space="preserve">単価</t>
  </si>
  <si>
    <t xml:space="preserve">金額</t>
  </si>
  <si>
    <t xml:space="preserve">※</t>
  </si>
  <si>
    <t xml:space="preserve">送料</t>
  </si>
  <si>
    <t xml:space="preserve">代引手数料</t>
  </si>
  <si>
    <t xml:space="preserve">小計</t>
  </si>
  <si>
    <r>
      <rPr>
        <b val="true"/>
        <sz val="11"/>
        <rFont val="ＭＳ Ｐゴシック"/>
        <family val="3"/>
        <charset val="128"/>
      </rPr>
      <t xml:space="preserve">10%</t>
    </r>
    <r>
      <rPr>
        <b val="true"/>
        <sz val="11"/>
        <rFont val="Noto Sans"/>
        <family val="2"/>
      </rPr>
      <t xml:space="preserve">消費税</t>
    </r>
  </si>
  <si>
    <t xml:space="preserve">※振込料金（振込手数料）をお客様にてご負担下さい</t>
  </si>
  <si>
    <t xml:space="preserve">M</t>
  </si>
  <si>
    <t xml:space="preserve">H</t>
  </si>
  <si>
    <t xml:space="preserve">D</t>
  </si>
  <si>
    <t xml:space="preserve">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&lt;=999]000;[&lt;=9999]000\-00;000\-0000"/>
    <numFmt numFmtId="168" formatCode="[$-409]#,##0_);[RED]\(#,##0\)"/>
    <numFmt numFmtId="169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6"/>
      <color rgb="FF808080"/>
      <name val="HGSｺﾞｼｯｸE"/>
      <family val="3"/>
      <charset val="128"/>
    </font>
    <font>
      <sz val="12"/>
      <color rgb="FF000000"/>
      <name val="HGP創英角ｺﾞｼｯｸUB"/>
      <family val="3"/>
      <charset val="128"/>
    </font>
    <font>
      <sz val="11"/>
      <color rgb="FF000000"/>
      <name val="DejaVu Sans"/>
      <family val="2"/>
    </font>
    <font>
      <sz val="26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0</xdr:rowOff>
    </xdr:from>
    <xdr:to>
      <xdr:col>14</xdr:col>
      <xdr:colOff>174240</xdr:colOff>
      <xdr:row>2</xdr:row>
      <xdr:rowOff>79200</xdr:rowOff>
    </xdr:to>
    <xdr:grpSp>
      <xdr:nvGrpSpPr>
        <xdr:cNvPr id="0" name="Group 1"/>
        <xdr:cNvGrpSpPr/>
      </xdr:nvGrpSpPr>
      <xdr:grpSpPr>
        <a:xfrm>
          <a:off x="2426040" y="0"/>
          <a:ext cx="2959560" cy="488880"/>
          <a:chOff x="2426040" y="0"/>
          <a:chExt cx="2959560" cy="488880"/>
        </a:xfrm>
      </xdr:grpSpPr>
      <xdr:sp>
        <xdr:nvSpPr>
          <xdr:cNvPr id="1" name="AutoShape 2"/>
          <xdr:cNvSpPr/>
        </xdr:nvSpPr>
        <xdr:spPr>
          <a:xfrm>
            <a:off x="2426040" y="0"/>
            <a:ext cx="2959560" cy="3405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2905920" y="253800"/>
            <a:ext cx="2005200" cy="235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0000</xdr:colOff>
      <xdr:row>0</xdr:row>
      <xdr:rowOff>66960</xdr:rowOff>
    </xdr:from>
    <xdr:to>
      <xdr:col>18</xdr:col>
      <xdr:colOff>720</xdr:colOff>
      <xdr:row>1</xdr:row>
      <xdr:rowOff>123840</xdr:rowOff>
    </xdr:to>
    <xdr:sp>
      <xdr:nvSpPr>
        <xdr:cNvPr id="3" name="Text Box 4"/>
        <xdr:cNvSpPr/>
      </xdr:nvSpPr>
      <xdr:spPr>
        <a:xfrm>
          <a:off x="5301360" y="66960"/>
          <a:ext cx="229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tt-royal@toukinkoubou.co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2</xdr:row>
      <xdr:rowOff>105120</xdr:rowOff>
    </xdr:from>
    <xdr:to>
      <xdr:col>12</xdr:col>
      <xdr:colOff>129960</xdr:colOff>
      <xdr:row>4</xdr:row>
      <xdr:rowOff>28080</xdr:rowOff>
    </xdr:to>
    <xdr:sp>
      <xdr:nvSpPr>
        <xdr:cNvPr id="4" name="Text Box 5"/>
        <xdr:cNvSpPr/>
      </xdr:nvSpPr>
      <xdr:spPr>
        <a:xfrm>
          <a:off x="2755080" y="514800"/>
          <a:ext cx="223704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GP創英角ｺﾞｼｯｸUB"/>
            </a:rPr>
            <a:t>メール注文書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219600</xdr:rowOff>
    </xdr:from>
    <xdr:to>
      <xdr:col>17</xdr:col>
      <xdr:colOff>920160</xdr:colOff>
      <xdr:row>2</xdr:row>
      <xdr:rowOff>21924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5031720" y="390960"/>
          <a:ext cx="2518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3</xdr:row>
      <xdr:rowOff>38160</xdr:rowOff>
    </xdr:from>
    <xdr:to>
      <xdr:col>18</xdr:col>
      <xdr:colOff>270720</xdr:colOff>
      <xdr:row>10</xdr:row>
      <xdr:rowOff>9360</xdr:rowOff>
    </xdr:to>
    <xdr:sp>
      <xdr:nvSpPr>
        <xdr:cNvPr id="6" name="Text Box 7"/>
        <xdr:cNvSpPr/>
      </xdr:nvSpPr>
      <xdr:spPr>
        <a:xfrm>
          <a:off x="5041800" y="685800"/>
          <a:ext cx="28285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　　　　登録番号　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T8-3700-0101-5894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983-0043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仙台市宮城野区萩野町１丁目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番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号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ＴＥＬ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022-782-5766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ＦＡＸ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022-239-0660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Ｅ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メール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tenpo@toukinkoubou.com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ﾎｰﾑﾍﾟｰｼﾞ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http://www.toukinkoubou.com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8920</xdr:colOff>
      <xdr:row>16</xdr:row>
      <xdr:rowOff>19440</xdr:rowOff>
    </xdr:from>
    <xdr:to>
      <xdr:col>17</xdr:col>
      <xdr:colOff>830880</xdr:colOff>
      <xdr:row>17</xdr:row>
      <xdr:rowOff>66960</xdr:rowOff>
    </xdr:to>
    <xdr:sp>
      <xdr:nvSpPr>
        <xdr:cNvPr id="7" name="Text Box 8"/>
        <xdr:cNvSpPr/>
      </xdr:nvSpPr>
      <xdr:spPr>
        <a:xfrm>
          <a:off x="7349040" y="277200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8920</xdr:colOff>
      <xdr:row>26</xdr:row>
      <xdr:rowOff>19080</xdr:rowOff>
    </xdr:from>
    <xdr:to>
      <xdr:col>17</xdr:col>
      <xdr:colOff>830880</xdr:colOff>
      <xdr:row>27</xdr:row>
      <xdr:rowOff>66960</xdr:rowOff>
    </xdr:to>
    <xdr:sp>
      <xdr:nvSpPr>
        <xdr:cNvPr id="8" name="Text Box 9"/>
        <xdr:cNvSpPr/>
      </xdr:nvSpPr>
      <xdr:spPr>
        <a:xfrm>
          <a:off x="7349040" y="408636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6320</xdr:colOff>
      <xdr:row>3</xdr:row>
      <xdr:rowOff>9360</xdr:rowOff>
    </xdr:from>
    <xdr:to>
      <xdr:col>6</xdr:col>
      <xdr:colOff>182520</xdr:colOff>
      <xdr:row>3</xdr:row>
      <xdr:rowOff>190440</xdr:rowOff>
    </xdr:to>
    <xdr:sp>
      <xdr:nvSpPr>
        <xdr:cNvPr id="9" name="Text Box 10"/>
        <xdr:cNvSpPr/>
      </xdr:nvSpPr>
      <xdr:spPr>
        <a:xfrm>
          <a:off x="2373120" y="657000"/>
          <a:ext cx="19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枚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22</xdr:row>
      <xdr:rowOff>123840</xdr:rowOff>
    </xdr:from>
    <xdr:to>
      <xdr:col>7</xdr:col>
      <xdr:colOff>179640</xdr:colOff>
      <xdr:row>23</xdr:row>
      <xdr:rowOff>124200</xdr:rowOff>
    </xdr:to>
    <xdr:sp>
      <xdr:nvSpPr>
        <xdr:cNvPr id="10" name="Oval 19"/>
        <xdr:cNvSpPr/>
      </xdr:nvSpPr>
      <xdr:spPr>
        <a:xfrm>
          <a:off x="2635560" y="3657600"/>
          <a:ext cx="159480" cy="133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2</xdr:row>
      <xdr:rowOff>59040</xdr:rowOff>
    </xdr:from>
    <xdr:to>
      <xdr:col>2</xdr:col>
      <xdr:colOff>48240</xdr:colOff>
      <xdr:row>2</xdr:row>
      <xdr:rowOff>176400</xdr:rowOff>
    </xdr:to>
    <xdr:grpSp>
      <xdr:nvGrpSpPr>
        <xdr:cNvPr id="11" name="Group 20"/>
        <xdr:cNvGrpSpPr/>
      </xdr:nvGrpSpPr>
      <xdr:grpSpPr>
        <a:xfrm>
          <a:off x="368640" y="447840"/>
          <a:ext cx="117360" cy="159120"/>
          <a:chOff x="368640" y="447840"/>
          <a:chExt cx="117360" cy="159120"/>
        </a:xfrm>
      </xdr:grpSpPr>
      <xdr:sp>
        <xdr:nvSpPr>
          <xdr:cNvPr id="12" name="Line 21"/>
          <xdr:cNvSpPr/>
        </xdr:nvSpPr>
        <xdr:spPr>
          <a:xfrm>
            <a:off x="368640" y="490680"/>
            <a:ext cx="36360" cy="108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2"/>
          <xdr:cNvSpPr/>
        </xdr:nvSpPr>
        <xdr:spPr>
          <a:xfrm flipV="1">
            <a:off x="405000" y="447840"/>
            <a:ext cx="81000" cy="159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18920</xdr:colOff>
      <xdr:row>16</xdr:row>
      <xdr:rowOff>19440</xdr:rowOff>
    </xdr:from>
    <xdr:to>
      <xdr:col>17</xdr:col>
      <xdr:colOff>830880</xdr:colOff>
      <xdr:row>17</xdr:row>
      <xdr:rowOff>66960</xdr:rowOff>
    </xdr:to>
    <xdr:sp>
      <xdr:nvSpPr>
        <xdr:cNvPr id="14" name="Text Box 23"/>
        <xdr:cNvSpPr/>
      </xdr:nvSpPr>
      <xdr:spPr>
        <a:xfrm>
          <a:off x="7349040" y="277200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0</xdr:row>
      <xdr:rowOff>0</xdr:rowOff>
    </xdr:from>
    <xdr:to>
      <xdr:col>14</xdr:col>
      <xdr:colOff>174240</xdr:colOff>
      <xdr:row>2</xdr:row>
      <xdr:rowOff>79200</xdr:rowOff>
    </xdr:to>
    <xdr:grpSp>
      <xdr:nvGrpSpPr>
        <xdr:cNvPr id="15" name="Group 24"/>
        <xdr:cNvGrpSpPr/>
      </xdr:nvGrpSpPr>
      <xdr:grpSpPr>
        <a:xfrm>
          <a:off x="2426040" y="0"/>
          <a:ext cx="2959560" cy="488880"/>
          <a:chOff x="2426040" y="0"/>
          <a:chExt cx="2959560" cy="488880"/>
        </a:xfrm>
      </xdr:grpSpPr>
      <xdr:sp>
        <xdr:nvSpPr>
          <xdr:cNvPr id="16" name="AutoShape 25"/>
          <xdr:cNvSpPr/>
        </xdr:nvSpPr>
        <xdr:spPr>
          <a:xfrm>
            <a:off x="2426040" y="0"/>
            <a:ext cx="2959560" cy="3405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6"/>
          <xdr:cNvSpPr/>
        </xdr:nvSpPr>
        <xdr:spPr>
          <a:xfrm>
            <a:off x="2905920" y="253800"/>
            <a:ext cx="2005200" cy="235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18920</xdr:colOff>
      <xdr:row>16</xdr:row>
      <xdr:rowOff>19440</xdr:rowOff>
    </xdr:from>
    <xdr:to>
      <xdr:col>17</xdr:col>
      <xdr:colOff>830880</xdr:colOff>
      <xdr:row>17</xdr:row>
      <xdr:rowOff>66960</xdr:rowOff>
    </xdr:to>
    <xdr:sp>
      <xdr:nvSpPr>
        <xdr:cNvPr id="18" name="Text Box 31"/>
        <xdr:cNvSpPr/>
      </xdr:nvSpPr>
      <xdr:spPr>
        <a:xfrm>
          <a:off x="7349040" y="277200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8920</xdr:colOff>
      <xdr:row>26</xdr:row>
      <xdr:rowOff>19080</xdr:rowOff>
    </xdr:from>
    <xdr:to>
      <xdr:col>17</xdr:col>
      <xdr:colOff>830880</xdr:colOff>
      <xdr:row>27</xdr:row>
      <xdr:rowOff>66960</xdr:rowOff>
    </xdr:to>
    <xdr:sp>
      <xdr:nvSpPr>
        <xdr:cNvPr id="19" name="Text Box 32"/>
        <xdr:cNvSpPr/>
      </xdr:nvSpPr>
      <xdr:spPr>
        <a:xfrm>
          <a:off x="7349040" y="408636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6320</xdr:colOff>
      <xdr:row>3</xdr:row>
      <xdr:rowOff>9360</xdr:rowOff>
    </xdr:from>
    <xdr:to>
      <xdr:col>6</xdr:col>
      <xdr:colOff>182520</xdr:colOff>
      <xdr:row>3</xdr:row>
      <xdr:rowOff>190440</xdr:rowOff>
    </xdr:to>
    <xdr:sp>
      <xdr:nvSpPr>
        <xdr:cNvPr id="20" name="Text Box 33"/>
        <xdr:cNvSpPr/>
      </xdr:nvSpPr>
      <xdr:spPr>
        <a:xfrm>
          <a:off x="2373120" y="657000"/>
          <a:ext cx="19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枚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240</xdr:colOff>
      <xdr:row>47</xdr:row>
      <xdr:rowOff>86040</xdr:rowOff>
    </xdr:from>
    <xdr:to>
      <xdr:col>14</xdr:col>
      <xdr:colOff>224280</xdr:colOff>
      <xdr:row>50</xdr:row>
      <xdr:rowOff>205920</xdr:rowOff>
    </xdr:to>
    <xdr:grpSp>
      <xdr:nvGrpSpPr>
        <xdr:cNvPr id="21" name="Group 35"/>
        <xdr:cNvGrpSpPr/>
      </xdr:nvGrpSpPr>
      <xdr:grpSpPr>
        <a:xfrm>
          <a:off x="3293280" y="9925200"/>
          <a:ext cx="2142360" cy="977400"/>
          <a:chOff x="3293280" y="9925200"/>
          <a:chExt cx="2142360" cy="977400"/>
        </a:xfrm>
      </xdr:grpSpPr>
      <xdr:sp>
        <xdr:nvSpPr>
          <xdr:cNvPr id="22" name="Text Box 36"/>
          <xdr:cNvSpPr/>
        </xdr:nvSpPr>
        <xdr:spPr>
          <a:xfrm>
            <a:off x="3293280" y="9925200"/>
            <a:ext cx="2142360" cy="9774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ご注文の場合は下記に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サインをしてＦＡＸして下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お客様サイ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Line 37"/>
          <xdr:cNvSpPr/>
        </xdr:nvSpPr>
        <xdr:spPr>
          <a:xfrm>
            <a:off x="3373200" y="10801800"/>
            <a:ext cx="194184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0160</xdr:colOff>
      <xdr:row>22</xdr:row>
      <xdr:rowOff>123840</xdr:rowOff>
    </xdr:from>
    <xdr:to>
      <xdr:col>7</xdr:col>
      <xdr:colOff>179640</xdr:colOff>
      <xdr:row>23</xdr:row>
      <xdr:rowOff>124200</xdr:rowOff>
    </xdr:to>
    <xdr:sp>
      <xdr:nvSpPr>
        <xdr:cNvPr id="24" name="Oval 42"/>
        <xdr:cNvSpPr/>
      </xdr:nvSpPr>
      <xdr:spPr>
        <a:xfrm>
          <a:off x="2635560" y="3657600"/>
          <a:ext cx="159480" cy="133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2</xdr:row>
      <xdr:rowOff>59040</xdr:rowOff>
    </xdr:from>
    <xdr:to>
      <xdr:col>2</xdr:col>
      <xdr:colOff>48240</xdr:colOff>
      <xdr:row>2</xdr:row>
      <xdr:rowOff>176400</xdr:rowOff>
    </xdr:to>
    <xdr:grpSp>
      <xdr:nvGrpSpPr>
        <xdr:cNvPr id="25" name="Group 43"/>
        <xdr:cNvGrpSpPr/>
      </xdr:nvGrpSpPr>
      <xdr:grpSpPr>
        <a:xfrm>
          <a:off x="368640" y="447840"/>
          <a:ext cx="117360" cy="159120"/>
          <a:chOff x="368640" y="447840"/>
          <a:chExt cx="117360" cy="159120"/>
        </a:xfrm>
      </xdr:grpSpPr>
      <xdr:sp>
        <xdr:nvSpPr>
          <xdr:cNvPr id="26" name="Line 44"/>
          <xdr:cNvSpPr/>
        </xdr:nvSpPr>
        <xdr:spPr>
          <a:xfrm>
            <a:off x="368640" y="490680"/>
            <a:ext cx="36360" cy="108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5"/>
          <xdr:cNvSpPr/>
        </xdr:nvSpPr>
        <xdr:spPr>
          <a:xfrm flipV="1">
            <a:off x="405000" y="447840"/>
            <a:ext cx="81000" cy="159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18920</xdr:colOff>
      <xdr:row>16</xdr:row>
      <xdr:rowOff>19440</xdr:rowOff>
    </xdr:from>
    <xdr:to>
      <xdr:col>17</xdr:col>
      <xdr:colOff>830880</xdr:colOff>
      <xdr:row>17</xdr:row>
      <xdr:rowOff>66960</xdr:rowOff>
    </xdr:to>
    <xdr:sp>
      <xdr:nvSpPr>
        <xdr:cNvPr id="28" name="Text Box 46"/>
        <xdr:cNvSpPr/>
      </xdr:nvSpPr>
      <xdr:spPr>
        <a:xfrm>
          <a:off x="7349040" y="277200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8920</xdr:colOff>
      <xdr:row>16</xdr:row>
      <xdr:rowOff>19440</xdr:rowOff>
    </xdr:from>
    <xdr:to>
      <xdr:col>17</xdr:col>
      <xdr:colOff>830880</xdr:colOff>
      <xdr:row>17</xdr:row>
      <xdr:rowOff>66960</xdr:rowOff>
    </xdr:to>
    <xdr:sp>
      <xdr:nvSpPr>
        <xdr:cNvPr id="29" name="Text Box 89"/>
        <xdr:cNvSpPr/>
      </xdr:nvSpPr>
      <xdr:spPr>
        <a:xfrm>
          <a:off x="7349040" y="277200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8920</xdr:colOff>
      <xdr:row>26</xdr:row>
      <xdr:rowOff>19080</xdr:rowOff>
    </xdr:from>
    <xdr:to>
      <xdr:col>17</xdr:col>
      <xdr:colOff>830880</xdr:colOff>
      <xdr:row>27</xdr:row>
      <xdr:rowOff>66960</xdr:rowOff>
    </xdr:to>
    <xdr:sp>
      <xdr:nvSpPr>
        <xdr:cNvPr id="30" name="Text Box 90"/>
        <xdr:cNvSpPr/>
      </xdr:nvSpPr>
      <xdr:spPr>
        <a:xfrm>
          <a:off x="7349040" y="408636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22</xdr:row>
      <xdr:rowOff>123840</xdr:rowOff>
    </xdr:from>
    <xdr:to>
      <xdr:col>7</xdr:col>
      <xdr:colOff>179640</xdr:colOff>
      <xdr:row>23</xdr:row>
      <xdr:rowOff>124200</xdr:rowOff>
    </xdr:to>
    <xdr:sp>
      <xdr:nvSpPr>
        <xdr:cNvPr id="31" name="Oval 95"/>
        <xdr:cNvSpPr/>
      </xdr:nvSpPr>
      <xdr:spPr>
        <a:xfrm>
          <a:off x="2635560" y="3657600"/>
          <a:ext cx="159480" cy="133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8920</xdr:colOff>
      <xdr:row>16</xdr:row>
      <xdr:rowOff>19440</xdr:rowOff>
    </xdr:from>
    <xdr:to>
      <xdr:col>17</xdr:col>
      <xdr:colOff>830880</xdr:colOff>
      <xdr:row>17</xdr:row>
      <xdr:rowOff>66960</xdr:rowOff>
    </xdr:to>
    <xdr:sp>
      <xdr:nvSpPr>
        <xdr:cNvPr id="32" name="Text Box 96"/>
        <xdr:cNvSpPr/>
      </xdr:nvSpPr>
      <xdr:spPr>
        <a:xfrm>
          <a:off x="7349040" y="277200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8920</xdr:colOff>
      <xdr:row>16</xdr:row>
      <xdr:rowOff>19440</xdr:rowOff>
    </xdr:from>
    <xdr:to>
      <xdr:col>17</xdr:col>
      <xdr:colOff>830880</xdr:colOff>
      <xdr:row>17</xdr:row>
      <xdr:rowOff>66960</xdr:rowOff>
    </xdr:to>
    <xdr:sp>
      <xdr:nvSpPr>
        <xdr:cNvPr id="33" name="Text Box 97"/>
        <xdr:cNvSpPr/>
      </xdr:nvSpPr>
      <xdr:spPr>
        <a:xfrm>
          <a:off x="7349040" y="277200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8920</xdr:colOff>
      <xdr:row>26</xdr:row>
      <xdr:rowOff>19080</xdr:rowOff>
    </xdr:from>
    <xdr:to>
      <xdr:col>17</xdr:col>
      <xdr:colOff>830880</xdr:colOff>
      <xdr:row>27</xdr:row>
      <xdr:rowOff>66960</xdr:rowOff>
    </xdr:to>
    <xdr:sp>
      <xdr:nvSpPr>
        <xdr:cNvPr id="34" name="Text Box 98"/>
        <xdr:cNvSpPr/>
      </xdr:nvSpPr>
      <xdr:spPr>
        <a:xfrm>
          <a:off x="7349040" y="408636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3</xdr:row>
      <xdr:rowOff>0</xdr:rowOff>
    </xdr:from>
    <xdr:to>
      <xdr:col>7</xdr:col>
      <xdr:colOff>199800</xdr:colOff>
      <xdr:row>14</xdr:row>
      <xdr:rowOff>28440</xdr:rowOff>
    </xdr:to>
    <xdr:sp>
      <xdr:nvSpPr>
        <xdr:cNvPr id="35" name="Oval 103"/>
        <xdr:cNvSpPr/>
      </xdr:nvSpPr>
      <xdr:spPr>
        <a:xfrm>
          <a:off x="2655360" y="2352600"/>
          <a:ext cx="159840" cy="1620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8920</xdr:colOff>
      <xdr:row>16</xdr:row>
      <xdr:rowOff>19440</xdr:rowOff>
    </xdr:from>
    <xdr:to>
      <xdr:col>17</xdr:col>
      <xdr:colOff>830880</xdr:colOff>
      <xdr:row>17</xdr:row>
      <xdr:rowOff>66960</xdr:rowOff>
    </xdr:to>
    <xdr:sp>
      <xdr:nvSpPr>
        <xdr:cNvPr id="36" name="Text Box 105"/>
        <xdr:cNvSpPr/>
      </xdr:nvSpPr>
      <xdr:spPr>
        <a:xfrm>
          <a:off x="7349040" y="277200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10360</xdr:colOff>
      <xdr:row>5</xdr:row>
      <xdr:rowOff>85320</xdr:rowOff>
    </xdr:from>
    <xdr:to>
      <xdr:col>10</xdr:col>
      <xdr:colOff>890640</xdr:colOff>
      <xdr:row>6</xdr:row>
      <xdr:rowOff>76320</xdr:rowOff>
    </xdr:to>
    <xdr:sp>
      <xdr:nvSpPr>
        <xdr:cNvPr id="37" name="Line 45"/>
        <xdr:cNvSpPr/>
      </xdr:nvSpPr>
      <xdr:spPr>
        <a:xfrm flipV="1">
          <a:off x="4113720" y="1228320"/>
          <a:ext cx="802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8800</xdr:colOff>
      <xdr:row>5</xdr:row>
      <xdr:rowOff>85320</xdr:rowOff>
    </xdr:from>
    <xdr:to>
      <xdr:col>10</xdr:col>
      <xdr:colOff>811080</xdr:colOff>
      <xdr:row>6</xdr:row>
      <xdr:rowOff>76320</xdr:rowOff>
    </xdr:to>
    <xdr:sp>
      <xdr:nvSpPr>
        <xdr:cNvPr id="38" name="Line 45"/>
        <xdr:cNvSpPr/>
      </xdr:nvSpPr>
      <xdr:spPr>
        <a:xfrm flipH="1" flipV="1">
          <a:off x="4052160" y="1228320"/>
          <a:ext cx="622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47</xdr:row>
      <xdr:rowOff>75960</xdr:rowOff>
    </xdr:from>
    <xdr:to>
      <xdr:col>9</xdr:col>
      <xdr:colOff>129960</xdr:colOff>
      <xdr:row>51</xdr:row>
      <xdr:rowOff>48240</xdr:rowOff>
    </xdr:to>
    <xdr:sp>
      <xdr:nvSpPr>
        <xdr:cNvPr id="39" name="AutoShape 99"/>
        <xdr:cNvSpPr/>
      </xdr:nvSpPr>
      <xdr:spPr>
        <a:xfrm>
          <a:off x="169560" y="9915120"/>
          <a:ext cx="3034440" cy="1115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創英角ｺﾞｼｯｸUB"/>
            </a:rPr>
            <a:t>振込先</a:t>
          </a:r>
          <a:endParaRPr b="0" lang="en-US" sz="105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ｼﾁｼﾞｭｳｼﾁｷﾞﾝｺｳ　ｵﾛｼﾏﾁｼﾃﾝ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七十七銀行 卸町支店　普通預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Ｎｏ．５００２４８４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株式会社　トウキン店舗工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8920</xdr:colOff>
      <xdr:row>26</xdr:row>
      <xdr:rowOff>19080</xdr:rowOff>
    </xdr:from>
    <xdr:to>
      <xdr:col>17</xdr:col>
      <xdr:colOff>830880</xdr:colOff>
      <xdr:row>27</xdr:row>
      <xdr:rowOff>66960</xdr:rowOff>
    </xdr:to>
    <xdr:sp>
      <xdr:nvSpPr>
        <xdr:cNvPr id="40" name="Text Box 8"/>
        <xdr:cNvSpPr/>
      </xdr:nvSpPr>
      <xdr:spPr>
        <a:xfrm>
          <a:off x="7349040" y="408636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8920</xdr:colOff>
      <xdr:row>26</xdr:row>
      <xdr:rowOff>19080</xdr:rowOff>
    </xdr:from>
    <xdr:to>
      <xdr:col>17</xdr:col>
      <xdr:colOff>830880</xdr:colOff>
      <xdr:row>27</xdr:row>
      <xdr:rowOff>66960</xdr:rowOff>
    </xdr:to>
    <xdr:sp>
      <xdr:nvSpPr>
        <xdr:cNvPr id="41" name="Text Box 23"/>
        <xdr:cNvSpPr/>
      </xdr:nvSpPr>
      <xdr:spPr>
        <a:xfrm>
          <a:off x="7349040" y="408636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8920</xdr:colOff>
      <xdr:row>26</xdr:row>
      <xdr:rowOff>19080</xdr:rowOff>
    </xdr:from>
    <xdr:to>
      <xdr:col>17</xdr:col>
      <xdr:colOff>830880</xdr:colOff>
      <xdr:row>27</xdr:row>
      <xdr:rowOff>66960</xdr:rowOff>
    </xdr:to>
    <xdr:sp>
      <xdr:nvSpPr>
        <xdr:cNvPr id="42" name="Text Box 31"/>
        <xdr:cNvSpPr/>
      </xdr:nvSpPr>
      <xdr:spPr>
        <a:xfrm>
          <a:off x="7349040" y="408636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8920</xdr:colOff>
      <xdr:row>26</xdr:row>
      <xdr:rowOff>19080</xdr:rowOff>
    </xdr:from>
    <xdr:to>
      <xdr:col>17</xdr:col>
      <xdr:colOff>830880</xdr:colOff>
      <xdr:row>27</xdr:row>
      <xdr:rowOff>66960</xdr:rowOff>
    </xdr:to>
    <xdr:sp>
      <xdr:nvSpPr>
        <xdr:cNvPr id="43" name="Text Box 46"/>
        <xdr:cNvSpPr/>
      </xdr:nvSpPr>
      <xdr:spPr>
        <a:xfrm>
          <a:off x="7349040" y="408636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8920</xdr:colOff>
      <xdr:row>26</xdr:row>
      <xdr:rowOff>19080</xdr:rowOff>
    </xdr:from>
    <xdr:to>
      <xdr:col>17</xdr:col>
      <xdr:colOff>830880</xdr:colOff>
      <xdr:row>27</xdr:row>
      <xdr:rowOff>66960</xdr:rowOff>
    </xdr:to>
    <xdr:sp>
      <xdr:nvSpPr>
        <xdr:cNvPr id="44" name="Text Box 89"/>
        <xdr:cNvSpPr/>
      </xdr:nvSpPr>
      <xdr:spPr>
        <a:xfrm>
          <a:off x="7349040" y="408636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8920</xdr:colOff>
      <xdr:row>26</xdr:row>
      <xdr:rowOff>19080</xdr:rowOff>
    </xdr:from>
    <xdr:to>
      <xdr:col>17</xdr:col>
      <xdr:colOff>830880</xdr:colOff>
      <xdr:row>27</xdr:row>
      <xdr:rowOff>66960</xdr:rowOff>
    </xdr:to>
    <xdr:sp>
      <xdr:nvSpPr>
        <xdr:cNvPr id="45" name="Text Box 96"/>
        <xdr:cNvSpPr/>
      </xdr:nvSpPr>
      <xdr:spPr>
        <a:xfrm>
          <a:off x="7349040" y="408636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8920</xdr:colOff>
      <xdr:row>26</xdr:row>
      <xdr:rowOff>19080</xdr:rowOff>
    </xdr:from>
    <xdr:to>
      <xdr:col>17</xdr:col>
      <xdr:colOff>830880</xdr:colOff>
      <xdr:row>27</xdr:row>
      <xdr:rowOff>66960</xdr:rowOff>
    </xdr:to>
    <xdr:sp>
      <xdr:nvSpPr>
        <xdr:cNvPr id="46" name="Text Box 97"/>
        <xdr:cNvSpPr/>
      </xdr:nvSpPr>
      <xdr:spPr>
        <a:xfrm>
          <a:off x="7349040" y="408636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8920</xdr:colOff>
      <xdr:row>26</xdr:row>
      <xdr:rowOff>19080</xdr:rowOff>
    </xdr:from>
    <xdr:to>
      <xdr:col>17</xdr:col>
      <xdr:colOff>830880</xdr:colOff>
      <xdr:row>27</xdr:row>
      <xdr:rowOff>66960</xdr:rowOff>
    </xdr:to>
    <xdr:sp>
      <xdr:nvSpPr>
        <xdr:cNvPr id="47" name="Text Box 105"/>
        <xdr:cNvSpPr/>
      </xdr:nvSpPr>
      <xdr:spPr>
        <a:xfrm>
          <a:off x="7349040" y="408636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25;&#12452;&#12516;&#12523;&#12487;&#12540;&#12479;&#12505;&#12540;&#1247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ロイヤルデータベース"/>
    </sheetNames>
    <sheetDataSet>
      <sheetData sheetId="0">
        <row r="2">
          <cell r="A2" t="str">
            <v>AT-P-20-C</v>
          </cell>
          <cell r="B2" t="str">
            <v>AT-P</v>
          </cell>
          <cell r="C2">
            <v>20</v>
          </cell>
          <cell r="D2" t="str">
            <v>クローム</v>
          </cell>
          <cell r="E2">
            <v>340</v>
          </cell>
          <cell r="F2">
            <v>170</v>
          </cell>
        </row>
        <row r="3">
          <cell r="A3" t="str">
            <v>AT-P-25-C</v>
          </cell>
          <cell r="B3" t="str">
            <v>AT-P</v>
          </cell>
          <cell r="C3">
            <v>25</v>
          </cell>
          <cell r="D3" t="str">
            <v>クローム</v>
          </cell>
          <cell r="E3">
            <v>360</v>
          </cell>
          <cell r="F3">
            <v>180</v>
          </cell>
        </row>
        <row r="4">
          <cell r="A4" t="str">
            <v>AT-P-30-C</v>
          </cell>
          <cell r="B4" t="str">
            <v>AT-P</v>
          </cell>
          <cell r="C4">
            <v>30</v>
          </cell>
          <cell r="D4" t="str">
            <v>クローム</v>
          </cell>
          <cell r="E4">
            <v>370</v>
          </cell>
          <cell r="F4">
            <v>185</v>
          </cell>
        </row>
        <row r="5">
          <cell r="A5" t="str">
            <v>AT-P-40-C</v>
          </cell>
          <cell r="B5" t="str">
            <v>AT-P</v>
          </cell>
          <cell r="C5">
            <v>40</v>
          </cell>
          <cell r="D5" t="str">
            <v>クローム</v>
          </cell>
          <cell r="E5">
            <v>630</v>
          </cell>
          <cell r="F5">
            <v>315</v>
          </cell>
        </row>
        <row r="6">
          <cell r="A6" t="str">
            <v>AT-P-50-C</v>
          </cell>
          <cell r="B6" t="str">
            <v>AT-P</v>
          </cell>
          <cell r="C6">
            <v>50</v>
          </cell>
          <cell r="D6" t="str">
            <v>クローム</v>
          </cell>
          <cell r="E6">
            <v>890</v>
          </cell>
          <cell r="F6">
            <v>445</v>
          </cell>
        </row>
        <row r="7">
          <cell r="A7" t="str">
            <v>AT-P-20-N</v>
          </cell>
          <cell r="B7" t="str">
            <v>AT-P</v>
          </cell>
          <cell r="C7">
            <v>20</v>
          </cell>
          <cell r="D7" t="str">
            <v>Aニッケルサテン</v>
          </cell>
          <cell r="E7">
            <v>580</v>
          </cell>
          <cell r="F7">
            <v>290</v>
          </cell>
        </row>
        <row r="8">
          <cell r="A8" t="str">
            <v>AT-P-25-N</v>
          </cell>
          <cell r="B8" t="str">
            <v>AT-P</v>
          </cell>
          <cell r="C8">
            <v>25</v>
          </cell>
          <cell r="D8" t="str">
            <v>Aニッケルサテン</v>
          </cell>
          <cell r="E8">
            <v>620</v>
          </cell>
          <cell r="F8">
            <v>310</v>
          </cell>
        </row>
        <row r="9">
          <cell r="A9" t="str">
            <v>AT-P-30-N</v>
          </cell>
          <cell r="B9" t="str">
            <v>AT-P</v>
          </cell>
          <cell r="C9">
            <v>30</v>
          </cell>
          <cell r="D9" t="str">
            <v>Aニッケルサテン</v>
          </cell>
          <cell r="E9">
            <v>630</v>
          </cell>
          <cell r="F9">
            <v>315</v>
          </cell>
        </row>
        <row r="10">
          <cell r="A10" t="str">
            <v>AT-P-40-N</v>
          </cell>
          <cell r="B10" t="str">
            <v>AT-P</v>
          </cell>
          <cell r="C10">
            <v>40</v>
          </cell>
          <cell r="D10" t="str">
            <v>Aニッケルサテン</v>
          </cell>
          <cell r="E10">
            <v>1100</v>
          </cell>
          <cell r="F10">
            <v>550</v>
          </cell>
        </row>
        <row r="11">
          <cell r="A11" t="str">
            <v>AT-P-50-N</v>
          </cell>
          <cell r="B11" t="str">
            <v>AT-P</v>
          </cell>
          <cell r="C11">
            <v>50</v>
          </cell>
          <cell r="D11" t="str">
            <v>Aニッケルサテン</v>
          </cell>
          <cell r="E11">
            <v>1550</v>
          </cell>
          <cell r="F11">
            <v>775</v>
          </cell>
        </row>
        <row r="12">
          <cell r="A12" t="str">
            <v>BT-P-25-C</v>
          </cell>
          <cell r="B12" t="str">
            <v>BT-P</v>
          </cell>
          <cell r="C12">
            <v>25</v>
          </cell>
          <cell r="D12" t="str">
            <v>クローム</v>
          </cell>
          <cell r="E12">
            <v>680</v>
          </cell>
          <cell r="F12">
            <v>340</v>
          </cell>
        </row>
        <row r="13">
          <cell r="A13" t="str">
            <v>BT-P-40-C</v>
          </cell>
          <cell r="B13" t="str">
            <v>BT-P</v>
          </cell>
          <cell r="C13">
            <v>40</v>
          </cell>
          <cell r="D13" t="str">
            <v>クローム</v>
          </cell>
          <cell r="E13">
            <v>960</v>
          </cell>
          <cell r="F13">
            <v>480</v>
          </cell>
        </row>
        <row r="14">
          <cell r="A14" t="str">
            <v>BT-P-25-N</v>
          </cell>
          <cell r="B14" t="str">
            <v>BT-P</v>
          </cell>
          <cell r="C14">
            <v>25</v>
          </cell>
          <cell r="D14" t="str">
            <v>Aニッケルサテン</v>
          </cell>
          <cell r="E14">
            <v>1200</v>
          </cell>
          <cell r="F14">
            <v>600</v>
          </cell>
        </row>
        <row r="15">
          <cell r="A15" t="str">
            <v>BT-P-40-N</v>
          </cell>
          <cell r="B15" t="str">
            <v>BT-P</v>
          </cell>
          <cell r="C15">
            <v>40</v>
          </cell>
          <cell r="D15" t="str">
            <v>Aニッケルサテン</v>
          </cell>
          <cell r="E15">
            <v>1800</v>
          </cell>
          <cell r="F15">
            <v>900</v>
          </cell>
        </row>
        <row r="16">
          <cell r="A16" t="str">
            <v>PT-P-16-U</v>
          </cell>
          <cell r="B16" t="str">
            <v>PT-P</v>
          </cell>
          <cell r="C16">
            <v>16</v>
          </cell>
          <cell r="D16" t="str">
            <v>ユニクロ</v>
          </cell>
          <cell r="E16">
            <v>700</v>
          </cell>
          <cell r="F16">
            <v>350</v>
          </cell>
        </row>
        <row r="17">
          <cell r="A17" t="str">
            <v>NT-P-13-U</v>
          </cell>
          <cell r="B17" t="str">
            <v>NT-P</v>
          </cell>
          <cell r="C17">
            <v>13</v>
          </cell>
          <cell r="D17" t="str">
            <v>ユニクロ</v>
          </cell>
          <cell r="E17">
            <v>760</v>
          </cell>
          <cell r="F17">
            <v>380</v>
          </cell>
        </row>
        <row r="18">
          <cell r="A18" t="str">
            <v>WT-P-16-U</v>
          </cell>
          <cell r="B18" t="str">
            <v>WT-P</v>
          </cell>
          <cell r="C18">
            <v>16</v>
          </cell>
          <cell r="D18" t="str">
            <v>ユニクロ</v>
          </cell>
          <cell r="E18">
            <v>500</v>
          </cell>
          <cell r="F18">
            <v>250</v>
          </cell>
        </row>
        <row r="19">
          <cell r="A19" t="str">
            <v>WT-P-16-W</v>
          </cell>
          <cell r="B19" t="str">
            <v>WT-P</v>
          </cell>
          <cell r="C19">
            <v>16</v>
          </cell>
          <cell r="D19" t="str">
            <v>ホワイト</v>
          </cell>
          <cell r="E19">
            <v>850</v>
          </cell>
          <cell r="F19">
            <v>425</v>
          </cell>
        </row>
        <row r="20">
          <cell r="A20" t="str">
            <v>WT-P-16-B</v>
          </cell>
          <cell r="B20" t="str">
            <v>WT-P</v>
          </cell>
          <cell r="C20">
            <v>16</v>
          </cell>
          <cell r="D20" t="str">
            <v>ブラック</v>
          </cell>
          <cell r="E20">
            <v>850</v>
          </cell>
          <cell r="F20">
            <v>425</v>
          </cell>
        </row>
        <row r="21">
          <cell r="A21" t="str">
            <v>SST-2-1900-H</v>
          </cell>
          <cell r="B21" t="str">
            <v>SST-2</v>
          </cell>
          <cell r="C21">
            <v>1900</v>
          </cell>
          <cell r="D21" t="str">
            <v>表面処理鋼板</v>
          </cell>
          <cell r="E21">
            <v>3800</v>
          </cell>
          <cell r="F21">
            <v>1900</v>
          </cell>
        </row>
        <row r="22">
          <cell r="A22" t="str">
            <v>SST-2-3000-H</v>
          </cell>
          <cell r="B22" t="str">
            <v>SST-2</v>
          </cell>
          <cell r="C22">
            <v>3000</v>
          </cell>
          <cell r="D22" t="str">
            <v>表面処理鋼板</v>
          </cell>
          <cell r="E22">
            <v>5950</v>
          </cell>
          <cell r="F22">
            <v>2975</v>
          </cell>
        </row>
        <row r="23">
          <cell r="A23" t="str">
            <v>SST-2-4000-H</v>
          </cell>
          <cell r="B23" t="str">
            <v>SST-2</v>
          </cell>
          <cell r="C23">
            <v>4000</v>
          </cell>
          <cell r="D23" t="str">
            <v>表面処理鋼板</v>
          </cell>
          <cell r="E23">
            <v>7900</v>
          </cell>
          <cell r="F23">
            <v>3950</v>
          </cell>
        </row>
        <row r="24">
          <cell r="A24" t="str">
            <v>PST-7-1900-H</v>
          </cell>
          <cell r="B24" t="str">
            <v>PST-7</v>
          </cell>
          <cell r="C24">
            <v>1900</v>
          </cell>
          <cell r="D24" t="str">
            <v>表面処理鋼板</v>
          </cell>
          <cell r="E24">
            <v>4950</v>
          </cell>
          <cell r="F24">
            <v>2475</v>
          </cell>
        </row>
        <row r="25">
          <cell r="A25" t="str">
            <v>PST-7-3000-H</v>
          </cell>
          <cell r="B25" t="str">
            <v>PST-7</v>
          </cell>
          <cell r="C25">
            <v>3000</v>
          </cell>
          <cell r="D25" t="str">
            <v>表面処理鋼板</v>
          </cell>
          <cell r="E25">
            <v>8300</v>
          </cell>
          <cell r="F25">
            <v>4150</v>
          </cell>
        </row>
        <row r="26">
          <cell r="A26" t="str">
            <v>PST-7-4000-H</v>
          </cell>
          <cell r="B26" t="str">
            <v>PST-7</v>
          </cell>
          <cell r="C26">
            <v>4000</v>
          </cell>
          <cell r="D26" t="str">
            <v>表面処理鋼板</v>
          </cell>
          <cell r="E26">
            <v>11050</v>
          </cell>
          <cell r="F26">
            <v>5525</v>
          </cell>
        </row>
        <row r="27">
          <cell r="A27" t="str">
            <v>RUN-65-3000-H</v>
          </cell>
          <cell r="B27" t="str">
            <v>RUN-65</v>
          </cell>
          <cell r="C27">
            <v>3000</v>
          </cell>
          <cell r="D27" t="str">
            <v>表面処理鋼板</v>
          </cell>
          <cell r="E27">
            <v>3850</v>
          </cell>
          <cell r="F27">
            <v>1925</v>
          </cell>
        </row>
        <row r="28">
          <cell r="A28" t="str">
            <v>ST-32-3000-H</v>
          </cell>
          <cell r="B28" t="str">
            <v>ST-32</v>
          </cell>
          <cell r="C28">
            <v>3000</v>
          </cell>
          <cell r="D28" t="str">
            <v>表面処理鋼板</v>
          </cell>
          <cell r="E28">
            <v>10800</v>
          </cell>
          <cell r="F28">
            <v>5400</v>
          </cell>
        </row>
        <row r="29">
          <cell r="A29" t="str">
            <v>C-32-3000-H</v>
          </cell>
          <cell r="B29" t="str">
            <v>C-32</v>
          </cell>
          <cell r="C29">
            <v>3000</v>
          </cell>
          <cell r="D29" t="str">
            <v>表面処理鋼板</v>
          </cell>
          <cell r="E29">
            <v>6950</v>
          </cell>
          <cell r="F29">
            <v>3475</v>
          </cell>
        </row>
        <row r="30">
          <cell r="A30" t="str">
            <v>RUN-32-3000-H</v>
          </cell>
          <cell r="B30" t="str">
            <v>RUN-32</v>
          </cell>
          <cell r="C30">
            <v>3000</v>
          </cell>
          <cell r="D30" t="str">
            <v>表面処理鋼板</v>
          </cell>
          <cell r="E30">
            <v>4800</v>
          </cell>
          <cell r="F30">
            <v>2400</v>
          </cell>
        </row>
        <row r="31">
          <cell r="A31" t="str">
            <v>ASF-1-600-C</v>
          </cell>
          <cell r="B31" t="str">
            <v>ASF-1</v>
          </cell>
          <cell r="C31">
            <v>600</v>
          </cell>
          <cell r="D31" t="str">
            <v>クローム</v>
          </cell>
          <cell r="E31">
            <v>570</v>
          </cell>
          <cell r="F31">
            <v>285</v>
          </cell>
        </row>
        <row r="32">
          <cell r="A32" t="str">
            <v>ASF-1-900-C</v>
          </cell>
          <cell r="B32" t="str">
            <v>ASF-1</v>
          </cell>
          <cell r="C32">
            <v>900</v>
          </cell>
          <cell r="D32" t="str">
            <v>クローム</v>
          </cell>
          <cell r="E32">
            <v>810</v>
          </cell>
          <cell r="F32">
            <v>405</v>
          </cell>
        </row>
        <row r="33">
          <cell r="A33" t="str">
            <v>ASF-1-1200-C</v>
          </cell>
          <cell r="B33" t="str">
            <v>ASF-1</v>
          </cell>
          <cell r="C33">
            <v>1200</v>
          </cell>
          <cell r="D33" t="str">
            <v>クローム</v>
          </cell>
          <cell r="E33">
            <v>1100</v>
          </cell>
          <cell r="F33">
            <v>550</v>
          </cell>
        </row>
        <row r="34">
          <cell r="A34" t="str">
            <v>ASF-1-1500-C</v>
          </cell>
          <cell r="B34" t="str">
            <v>ASF-1</v>
          </cell>
          <cell r="C34">
            <v>1500</v>
          </cell>
          <cell r="D34" t="str">
            <v>クローム</v>
          </cell>
          <cell r="E34">
            <v>1450</v>
          </cell>
          <cell r="F34">
            <v>725</v>
          </cell>
        </row>
        <row r="35">
          <cell r="A35" t="str">
            <v>ASF-1-1820-C</v>
          </cell>
          <cell r="B35" t="str">
            <v>ASF-1</v>
          </cell>
          <cell r="C35">
            <v>1820</v>
          </cell>
          <cell r="D35" t="str">
            <v>クローム</v>
          </cell>
          <cell r="E35">
            <v>1750</v>
          </cell>
          <cell r="F35">
            <v>875</v>
          </cell>
        </row>
        <row r="36">
          <cell r="A36" t="str">
            <v>ASF-1-2400-C</v>
          </cell>
          <cell r="B36" t="str">
            <v>ASF-1</v>
          </cell>
          <cell r="C36">
            <v>2400</v>
          </cell>
          <cell r="D36" t="str">
            <v>クローム</v>
          </cell>
          <cell r="E36">
            <v>2550</v>
          </cell>
          <cell r="F36">
            <v>1275</v>
          </cell>
        </row>
        <row r="37">
          <cell r="A37" t="str">
            <v>ASF-1-600-N</v>
          </cell>
          <cell r="B37" t="str">
            <v>ASF-1</v>
          </cell>
          <cell r="C37">
            <v>600</v>
          </cell>
          <cell r="D37" t="str">
            <v>Aニッケルサテン</v>
          </cell>
          <cell r="E37">
            <v>860</v>
          </cell>
          <cell r="F37">
            <v>430</v>
          </cell>
        </row>
        <row r="38">
          <cell r="A38" t="str">
            <v>ASF-1-900-N</v>
          </cell>
          <cell r="B38" t="str">
            <v>ASF-1</v>
          </cell>
          <cell r="C38">
            <v>900</v>
          </cell>
          <cell r="D38" t="str">
            <v>Aニッケルサテン</v>
          </cell>
          <cell r="E38">
            <v>1250</v>
          </cell>
          <cell r="F38">
            <v>625</v>
          </cell>
        </row>
        <row r="39">
          <cell r="A39" t="str">
            <v>ASF-1-1200-N</v>
          </cell>
          <cell r="B39" t="str">
            <v>ASF-1</v>
          </cell>
          <cell r="C39">
            <v>1200</v>
          </cell>
          <cell r="D39" t="str">
            <v>Aニッケルサテン</v>
          </cell>
          <cell r="E39">
            <v>1650</v>
          </cell>
          <cell r="F39">
            <v>825</v>
          </cell>
        </row>
        <row r="40">
          <cell r="A40" t="str">
            <v>ASF-1-1500-N</v>
          </cell>
          <cell r="B40" t="str">
            <v>ASF-1</v>
          </cell>
          <cell r="C40">
            <v>1500</v>
          </cell>
          <cell r="D40" t="str">
            <v>Aニッケルサテン</v>
          </cell>
          <cell r="E40">
            <v>2200</v>
          </cell>
          <cell r="F40">
            <v>1100</v>
          </cell>
        </row>
        <row r="41">
          <cell r="A41" t="str">
            <v>ASF-1-1820-N</v>
          </cell>
          <cell r="B41" t="str">
            <v>ASF-1</v>
          </cell>
          <cell r="C41">
            <v>1820</v>
          </cell>
          <cell r="D41" t="str">
            <v>Aニッケルサテン</v>
          </cell>
          <cell r="E41">
            <v>2650</v>
          </cell>
          <cell r="F41">
            <v>1325</v>
          </cell>
        </row>
        <row r="42">
          <cell r="A42" t="str">
            <v>ASF-1-2400-N</v>
          </cell>
          <cell r="B42" t="str">
            <v>ASF-1</v>
          </cell>
          <cell r="C42">
            <v>2400</v>
          </cell>
          <cell r="D42" t="str">
            <v>Aニッケルサテン</v>
          </cell>
          <cell r="E42">
            <v>3850</v>
          </cell>
          <cell r="F42">
            <v>1925</v>
          </cell>
        </row>
        <row r="43">
          <cell r="A43" t="str">
            <v>AWF-5-600-C</v>
          </cell>
          <cell r="B43" t="str">
            <v>AWF-5</v>
          </cell>
          <cell r="C43">
            <v>600</v>
          </cell>
          <cell r="D43" t="str">
            <v>クローム</v>
          </cell>
          <cell r="E43">
            <v>750</v>
          </cell>
          <cell r="F43">
            <v>375</v>
          </cell>
        </row>
        <row r="44">
          <cell r="A44" t="str">
            <v>AWF-5-900-C</v>
          </cell>
          <cell r="B44" t="str">
            <v>AWF-5</v>
          </cell>
          <cell r="C44">
            <v>900</v>
          </cell>
          <cell r="D44" t="str">
            <v>クローム</v>
          </cell>
          <cell r="E44">
            <v>1100</v>
          </cell>
          <cell r="F44">
            <v>550</v>
          </cell>
        </row>
        <row r="45">
          <cell r="A45" t="str">
            <v>AWF-5-1200-C</v>
          </cell>
          <cell r="B45" t="str">
            <v>AWF-5</v>
          </cell>
          <cell r="C45">
            <v>1200</v>
          </cell>
          <cell r="D45" t="str">
            <v>クローム</v>
          </cell>
          <cell r="E45">
            <v>1550</v>
          </cell>
          <cell r="F45">
            <v>775</v>
          </cell>
        </row>
        <row r="46">
          <cell r="A46" t="str">
            <v>AWF-5-1500-C</v>
          </cell>
          <cell r="B46" t="str">
            <v>AWF-5</v>
          </cell>
          <cell r="C46">
            <v>1500</v>
          </cell>
          <cell r="D46" t="str">
            <v>クローム</v>
          </cell>
          <cell r="E46">
            <v>1950</v>
          </cell>
          <cell r="F46">
            <v>975</v>
          </cell>
        </row>
        <row r="47">
          <cell r="A47" t="str">
            <v>AWF-5-1820-C</v>
          </cell>
          <cell r="B47" t="str">
            <v>AWF-5</v>
          </cell>
          <cell r="C47">
            <v>1820</v>
          </cell>
          <cell r="D47" t="str">
            <v>クローム</v>
          </cell>
          <cell r="E47">
            <v>2250</v>
          </cell>
          <cell r="F47">
            <v>1125</v>
          </cell>
        </row>
        <row r="48">
          <cell r="A48" t="str">
            <v>AWF-5-2400-C</v>
          </cell>
          <cell r="B48" t="str">
            <v>AWF-5</v>
          </cell>
          <cell r="C48">
            <v>2400</v>
          </cell>
          <cell r="D48" t="str">
            <v>クローム</v>
          </cell>
          <cell r="E48">
            <v>3100</v>
          </cell>
          <cell r="F48">
            <v>1550</v>
          </cell>
        </row>
        <row r="49">
          <cell r="A49" t="str">
            <v>AWF-5-600-N</v>
          </cell>
          <cell r="B49" t="str">
            <v>AWF-5</v>
          </cell>
          <cell r="C49">
            <v>600</v>
          </cell>
          <cell r="D49" t="str">
            <v>Aニッケルサテン</v>
          </cell>
          <cell r="E49">
            <v>1100</v>
          </cell>
          <cell r="F49">
            <v>550</v>
          </cell>
        </row>
        <row r="50">
          <cell r="A50" t="str">
            <v>AWF-5-900-N</v>
          </cell>
          <cell r="B50" t="str">
            <v>AWF-5</v>
          </cell>
          <cell r="C50">
            <v>900</v>
          </cell>
          <cell r="D50" t="str">
            <v>Aニッケルサテン</v>
          </cell>
          <cell r="E50">
            <v>1600</v>
          </cell>
          <cell r="F50">
            <v>800</v>
          </cell>
        </row>
        <row r="51">
          <cell r="A51" t="str">
            <v>AWF-5-1200-N</v>
          </cell>
          <cell r="B51" t="str">
            <v>AWF-5</v>
          </cell>
          <cell r="C51">
            <v>1200</v>
          </cell>
          <cell r="D51" t="str">
            <v>Aニッケルサテン</v>
          </cell>
          <cell r="E51">
            <v>2250</v>
          </cell>
          <cell r="F51">
            <v>1125</v>
          </cell>
        </row>
        <row r="52">
          <cell r="A52" t="str">
            <v>AWF-5-1500-N</v>
          </cell>
          <cell r="B52" t="str">
            <v>AWF-5</v>
          </cell>
          <cell r="C52">
            <v>1500</v>
          </cell>
          <cell r="D52" t="str">
            <v>Aニッケルサテン</v>
          </cell>
          <cell r="E52">
            <v>2850</v>
          </cell>
          <cell r="F52">
            <v>1425</v>
          </cell>
        </row>
        <row r="53">
          <cell r="A53" t="str">
            <v>AWF-5-1820-N</v>
          </cell>
          <cell r="B53" t="str">
            <v>AWF-5</v>
          </cell>
          <cell r="C53">
            <v>1820</v>
          </cell>
          <cell r="D53" t="str">
            <v>Aニッケルサテン</v>
          </cell>
          <cell r="E53">
            <v>3300</v>
          </cell>
          <cell r="F53">
            <v>1650</v>
          </cell>
        </row>
        <row r="54">
          <cell r="A54" t="str">
            <v>AWF-5-2400-N</v>
          </cell>
          <cell r="B54" t="str">
            <v>AWF-5</v>
          </cell>
          <cell r="C54">
            <v>2400</v>
          </cell>
          <cell r="D54" t="str">
            <v>Aニッケルサテン</v>
          </cell>
          <cell r="E54">
            <v>4500</v>
          </cell>
          <cell r="F54">
            <v>2250</v>
          </cell>
        </row>
        <row r="55">
          <cell r="A55" t="str">
            <v>BSF-02-600-C</v>
          </cell>
          <cell r="B55" t="str">
            <v>BSF-02</v>
          </cell>
          <cell r="C55">
            <v>600</v>
          </cell>
          <cell r="D55" t="str">
            <v>クローム</v>
          </cell>
          <cell r="E55">
            <v>630</v>
          </cell>
          <cell r="F55">
            <v>315</v>
          </cell>
        </row>
        <row r="56">
          <cell r="A56" t="str">
            <v>BSF-02-900-C</v>
          </cell>
          <cell r="B56" t="str">
            <v>BSF-02</v>
          </cell>
          <cell r="C56">
            <v>900</v>
          </cell>
          <cell r="D56" t="str">
            <v>クローム</v>
          </cell>
          <cell r="E56">
            <v>900</v>
          </cell>
          <cell r="F56">
            <v>450</v>
          </cell>
        </row>
        <row r="57">
          <cell r="A57" t="str">
            <v>BSF-02-1200-C</v>
          </cell>
          <cell r="B57" t="str">
            <v>BSF-02</v>
          </cell>
          <cell r="C57">
            <v>1200</v>
          </cell>
          <cell r="D57" t="str">
            <v>クローム</v>
          </cell>
          <cell r="E57">
            <v>1200</v>
          </cell>
          <cell r="F57">
            <v>600</v>
          </cell>
        </row>
        <row r="58">
          <cell r="A58" t="str">
            <v>BSF-02-1500-C</v>
          </cell>
          <cell r="B58" t="str">
            <v>BSF-02</v>
          </cell>
          <cell r="C58">
            <v>1500</v>
          </cell>
          <cell r="D58" t="str">
            <v>クローム</v>
          </cell>
          <cell r="E58">
            <v>1600</v>
          </cell>
          <cell r="F58">
            <v>800</v>
          </cell>
        </row>
        <row r="59">
          <cell r="A59" t="str">
            <v>BSF-02-1820-C</v>
          </cell>
          <cell r="B59" t="str">
            <v>BSF-02</v>
          </cell>
          <cell r="C59">
            <v>1820</v>
          </cell>
          <cell r="D59" t="str">
            <v>クローム</v>
          </cell>
          <cell r="E59">
            <v>1950</v>
          </cell>
          <cell r="F59">
            <v>975</v>
          </cell>
        </row>
        <row r="60">
          <cell r="A60" t="str">
            <v>BSF-02-2400-C</v>
          </cell>
          <cell r="B60" t="str">
            <v>BSF-02</v>
          </cell>
          <cell r="C60">
            <v>2400</v>
          </cell>
          <cell r="D60" t="str">
            <v>クローム</v>
          </cell>
          <cell r="E60">
            <v>2800</v>
          </cell>
          <cell r="F60">
            <v>1400</v>
          </cell>
        </row>
        <row r="61">
          <cell r="A61" t="str">
            <v>BSF-02-600-N</v>
          </cell>
          <cell r="B61" t="str">
            <v>BSF-02</v>
          </cell>
          <cell r="C61">
            <v>600</v>
          </cell>
          <cell r="D61" t="str">
            <v>Aニッケルサテン</v>
          </cell>
          <cell r="E61">
            <v>890</v>
          </cell>
          <cell r="F61">
            <v>445</v>
          </cell>
          <cell r="G61" t="str">
            <v>※</v>
          </cell>
        </row>
        <row r="62">
          <cell r="A62" t="str">
            <v>BSF-02-900-N</v>
          </cell>
          <cell r="B62" t="str">
            <v>BSF-02</v>
          </cell>
          <cell r="C62">
            <v>900</v>
          </cell>
          <cell r="D62" t="str">
            <v>Aニッケルサテン</v>
          </cell>
          <cell r="E62">
            <v>1300</v>
          </cell>
          <cell r="F62">
            <v>650</v>
          </cell>
          <cell r="G62" t="str">
            <v>※</v>
          </cell>
        </row>
        <row r="63">
          <cell r="A63" t="str">
            <v>BSF-02-1200-N</v>
          </cell>
          <cell r="B63" t="str">
            <v>BSF-02</v>
          </cell>
          <cell r="C63">
            <v>1200</v>
          </cell>
          <cell r="D63" t="str">
            <v>Aニッケルサテン</v>
          </cell>
          <cell r="E63">
            <v>1700</v>
          </cell>
          <cell r="F63">
            <v>850</v>
          </cell>
          <cell r="G63" t="str">
            <v>※</v>
          </cell>
        </row>
        <row r="64">
          <cell r="A64" t="str">
            <v>BSF-02-1500-N</v>
          </cell>
          <cell r="B64" t="str">
            <v>BSF-02</v>
          </cell>
          <cell r="C64">
            <v>1500</v>
          </cell>
          <cell r="D64" t="str">
            <v>Aニッケルサテン</v>
          </cell>
          <cell r="E64">
            <v>2250</v>
          </cell>
          <cell r="F64">
            <v>1125</v>
          </cell>
          <cell r="G64" t="str">
            <v>※</v>
          </cell>
        </row>
        <row r="65">
          <cell r="A65" t="str">
            <v>BSF-02-1820-N</v>
          </cell>
          <cell r="B65" t="str">
            <v>BSF-02</v>
          </cell>
          <cell r="C65">
            <v>1820</v>
          </cell>
          <cell r="D65" t="str">
            <v>Aニッケルサテン</v>
          </cell>
          <cell r="E65">
            <v>2750</v>
          </cell>
          <cell r="F65">
            <v>1375</v>
          </cell>
          <cell r="G65" t="str">
            <v>※</v>
          </cell>
        </row>
        <row r="66">
          <cell r="A66" t="str">
            <v>BSF-02-2400-N</v>
          </cell>
          <cell r="B66" t="str">
            <v>BSF-02</v>
          </cell>
          <cell r="C66">
            <v>2400</v>
          </cell>
          <cell r="D66" t="str">
            <v>Aニッケルサテン</v>
          </cell>
          <cell r="E66">
            <v>3950</v>
          </cell>
          <cell r="F66">
            <v>1975</v>
          </cell>
          <cell r="G66" t="str">
            <v>※</v>
          </cell>
        </row>
        <row r="67">
          <cell r="A67" t="str">
            <v>BWF-06-1200-C</v>
          </cell>
          <cell r="B67" t="str">
            <v>BWF-06</v>
          </cell>
          <cell r="C67">
            <v>1200</v>
          </cell>
          <cell r="D67" t="str">
            <v>クローム</v>
          </cell>
          <cell r="E67">
            <v>1900</v>
          </cell>
          <cell r="F67">
            <v>950</v>
          </cell>
        </row>
        <row r="68">
          <cell r="A68" t="str">
            <v>BWF-06-1500-C</v>
          </cell>
          <cell r="B68" t="str">
            <v>BWF-06</v>
          </cell>
          <cell r="C68">
            <v>1500</v>
          </cell>
          <cell r="D68" t="str">
            <v>クローム</v>
          </cell>
          <cell r="E68">
            <v>2250</v>
          </cell>
          <cell r="F68">
            <v>1125</v>
          </cell>
        </row>
        <row r="69">
          <cell r="A69" t="str">
            <v>BWF-06-1820-C</v>
          </cell>
          <cell r="B69" t="str">
            <v>BWF-06</v>
          </cell>
          <cell r="C69">
            <v>1820</v>
          </cell>
          <cell r="D69" t="str">
            <v>クローム</v>
          </cell>
          <cell r="E69">
            <v>2800</v>
          </cell>
          <cell r="F69">
            <v>1400</v>
          </cell>
        </row>
        <row r="70">
          <cell r="A70" t="str">
            <v>BWF-06-2400-C</v>
          </cell>
          <cell r="B70" t="str">
            <v>BWF-06</v>
          </cell>
          <cell r="C70">
            <v>2400</v>
          </cell>
          <cell r="D70" t="str">
            <v>クローム</v>
          </cell>
          <cell r="E70">
            <v>3750</v>
          </cell>
          <cell r="F70">
            <v>1875</v>
          </cell>
        </row>
        <row r="71">
          <cell r="A71" t="str">
            <v>BWF-06-1200-N</v>
          </cell>
          <cell r="B71" t="str">
            <v>BWF-06</v>
          </cell>
          <cell r="C71">
            <v>1200</v>
          </cell>
          <cell r="D71" t="str">
            <v>Aニッケルサテン</v>
          </cell>
          <cell r="E71">
            <v>2700</v>
          </cell>
          <cell r="F71">
            <v>1350</v>
          </cell>
          <cell r="G71" t="str">
            <v>※</v>
          </cell>
        </row>
        <row r="72">
          <cell r="A72" t="str">
            <v>BWF-06-1500-N</v>
          </cell>
          <cell r="B72" t="str">
            <v>BWF-06</v>
          </cell>
          <cell r="C72">
            <v>1500</v>
          </cell>
          <cell r="D72" t="str">
            <v>Aニッケルサテン</v>
          </cell>
          <cell r="E72">
            <v>3150</v>
          </cell>
          <cell r="F72">
            <v>1575</v>
          </cell>
          <cell r="G72" t="str">
            <v>※</v>
          </cell>
        </row>
        <row r="73">
          <cell r="A73" t="str">
            <v>BWF-06-1820-N</v>
          </cell>
          <cell r="B73" t="str">
            <v>BWF-06</v>
          </cell>
          <cell r="C73">
            <v>1820</v>
          </cell>
          <cell r="D73" t="str">
            <v>Aニッケルサテン</v>
          </cell>
          <cell r="E73">
            <v>3950</v>
          </cell>
          <cell r="F73">
            <v>1975</v>
          </cell>
          <cell r="G73" t="str">
            <v>※</v>
          </cell>
        </row>
        <row r="74">
          <cell r="A74" t="str">
            <v>BWF-06-2400-N</v>
          </cell>
          <cell r="B74" t="str">
            <v>BWF-06</v>
          </cell>
          <cell r="C74">
            <v>2400</v>
          </cell>
          <cell r="D74" t="str">
            <v>Aニッケルサテン</v>
          </cell>
          <cell r="E74">
            <v>5250</v>
          </cell>
          <cell r="F74">
            <v>2625</v>
          </cell>
          <cell r="G74" t="str">
            <v>※</v>
          </cell>
        </row>
        <row r="75">
          <cell r="A75" t="str">
            <v>CAS-1-C</v>
          </cell>
          <cell r="B75" t="str">
            <v>CAS-1</v>
          </cell>
        </row>
        <row r="75">
          <cell r="D75" t="str">
            <v>クローム</v>
          </cell>
          <cell r="E75">
            <v>125</v>
          </cell>
          <cell r="F75">
            <v>62</v>
          </cell>
        </row>
        <row r="76">
          <cell r="A76" t="str">
            <v>CAS-1-N</v>
          </cell>
          <cell r="B76" t="str">
            <v>CAS-1</v>
          </cell>
        </row>
        <row r="76">
          <cell r="D76" t="str">
            <v>Aニッケルサテン</v>
          </cell>
          <cell r="E76">
            <v>180</v>
          </cell>
          <cell r="F76">
            <v>90</v>
          </cell>
        </row>
        <row r="77">
          <cell r="A77" t="str">
            <v>CAW-5-C</v>
          </cell>
          <cell r="B77" t="str">
            <v>CAW-5</v>
          </cell>
        </row>
        <row r="77">
          <cell r="D77" t="str">
            <v>クローム</v>
          </cell>
          <cell r="E77">
            <v>180</v>
          </cell>
          <cell r="F77">
            <v>90</v>
          </cell>
        </row>
        <row r="78">
          <cell r="A78" t="str">
            <v>CAW-5-N</v>
          </cell>
          <cell r="B78" t="str">
            <v>CAW-5</v>
          </cell>
        </row>
        <row r="78">
          <cell r="D78" t="str">
            <v>Aニッケルサテン</v>
          </cell>
          <cell r="E78">
            <v>260</v>
          </cell>
          <cell r="F78">
            <v>130</v>
          </cell>
        </row>
        <row r="79">
          <cell r="A79" t="str">
            <v>ASF-3-1820-C</v>
          </cell>
          <cell r="B79" t="str">
            <v>ASF-3</v>
          </cell>
          <cell r="C79">
            <v>1820</v>
          </cell>
          <cell r="D79" t="str">
            <v>クローム</v>
          </cell>
          <cell r="E79">
            <v>2800</v>
          </cell>
          <cell r="F79">
            <v>1400</v>
          </cell>
        </row>
        <row r="80">
          <cell r="A80" t="str">
            <v>ASF-3-2400-C</v>
          </cell>
          <cell r="B80" t="str">
            <v>ASF-3</v>
          </cell>
          <cell r="C80">
            <v>2400</v>
          </cell>
          <cell r="D80" t="str">
            <v>クローム</v>
          </cell>
          <cell r="E80">
            <v>3750</v>
          </cell>
          <cell r="F80">
            <v>1875</v>
          </cell>
        </row>
        <row r="81">
          <cell r="A81" t="str">
            <v>ASF-3-1820-N</v>
          </cell>
          <cell r="B81" t="str">
            <v>ASF-3</v>
          </cell>
          <cell r="C81">
            <v>1820</v>
          </cell>
          <cell r="D81" t="str">
            <v>Aニッケルサテン</v>
          </cell>
          <cell r="E81">
            <v>3950</v>
          </cell>
          <cell r="F81">
            <v>1975</v>
          </cell>
          <cell r="G81" t="str">
            <v>※</v>
          </cell>
        </row>
        <row r="82">
          <cell r="A82" t="str">
            <v>ASF-3-2400-N</v>
          </cell>
          <cell r="B82" t="str">
            <v>ASF-3</v>
          </cell>
          <cell r="C82">
            <v>2400</v>
          </cell>
          <cell r="D82" t="str">
            <v>Aニッケルサテン</v>
          </cell>
          <cell r="E82">
            <v>5250</v>
          </cell>
          <cell r="F82">
            <v>2625</v>
          </cell>
          <cell r="G82" t="str">
            <v>※</v>
          </cell>
        </row>
        <row r="83">
          <cell r="A83" t="str">
            <v>ASF-10-600-C</v>
          </cell>
          <cell r="B83" t="str">
            <v>ASF-10</v>
          </cell>
          <cell r="C83">
            <v>600</v>
          </cell>
          <cell r="D83" t="str">
            <v>クローム</v>
          </cell>
          <cell r="E83">
            <v>650</v>
          </cell>
          <cell r="F83">
            <v>325</v>
          </cell>
        </row>
        <row r="84">
          <cell r="A84" t="str">
            <v>ASF-10-900-C</v>
          </cell>
          <cell r="B84" t="str">
            <v>ASF-10</v>
          </cell>
          <cell r="C84">
            <v>900</v>
          </cell>
          <cell r="D84" t="str">
            <v>クローム</v>
          </cell>
          <cell r="E84">
            <v>940</v>
          </cell>
          <cell r="F84">
            <v>470</v>
          </cell>
        </row>
        <row r="85">
          <cell r="A85" t="str">
            <v>ASF-10-1200-C</v>
          </cell>
          <cell r="B85" t="str">
            <v>ASF-10</v>
          </cell>
          <cell r="C85">
            <v>1200</v>
          </cell>
          <cell r="D85" t="str">
            <v>クローム</v>
          </cell>
          <cell r="E85">
            <v>1250</v>
          </cell>
          <cell r="F85">
            <v>625</v>
          </cell>
        </row>
        <row r="86">
          <cell r="A86" t="str">
            <v>ASF-10-1500-C</v>
          </cell>
          <cell r="B86" t="str">
            <v>ASF-10</v>
          </cell>
          <cell r="C86">
            <v>1500</v>
          </cell>
          <cell r="D86" t="str">
            <v>クローム</v>
          </cell>
          <cell r="E86">
            <v>1700</v>
          </cell>
          <cell r="F86">
            <v>850</v>
          </cell>
        </row>
        <row r="87">
          <cell r="A87" t="str">
            <v>ASF-10-1820-C</v>
          </cell>
          <cell r="B87" t="str">
            <v>ASF-10</v>
          </cell>
          <cell r="C87">
            <v>1820</v>
          </cell>
          <cell r="D87" t="str">
            <v>クローム</v>
          </cell>
          <cell r="E87">
            <v>2100</v>
          </cell>
          <cell r="F87">
            <v>1050</v>
          </cell>
        </row>
        <row r="88">
          <cell r="A88" t="str">
            <v>ASF-10-2400-C</v>
          </cell>
          <cell r="B88" t="str">
            <v>ASF-10</v>
          </cell>
          <cell r="C88">
            <v>2400</v>
          </cell>
          <cell r="D88" t="str">
            <v>クローム</v>
          </cell>
          <cell r="E88">
            <v>2900</v>
          </cell>
          <cell r="F88">
            <v>1450</v>
          </cell>
        </row>
        <row r="89">
          <cell r="A89" t="str">
            <v>ASF-10-600-N</v>
          </cell>
          <cell r="B89" t="str">
            <v>ASF-10</v>
          </cell>
          <cell r="C89">
            <v>600</v>
          </cell>
          <cell r="D89" t="str">
            <v>Aニッケルサテン</v>
          </cell>
          <cell r="E89">
            <v>980</v>
          </cell>
          <cell r="F89">
            <v>490</v>
          </cell>
        </row>
        <row r="90">
          <cell r="A90" t="str">
            <v>ASF-10-900-N</v>
          </cell>
          <cell r="B90" t="str">
            <v>ASF-10</v>
          </cell>
          <cell r="C90">
            <v>900</v>
          </cell>
          <cell r="D90" t="str">
            <v>Aニッケルサテン</v>
          </cell>
          <cell r="E90">
            <v>1450</v>
          </cell>
          <cell r="F90">
            <v>725</v>
          </cell>
        </row>
        <row r="91">
          <cell r="A91" t="str">
            <v>ASF-10-1200-N</v>
          </cell>
          <cell r="B91" t="str">
            <v>ASF-10</v>
          </cell>
          <cell r="C91">
            <v>1200</v>
          </cell>
          <cell r="D91" t="str">
            <v>Aニッケルサテン</v>
          </cell>
          <cell r="E91">
            <v>1900</v>
          </cell>
          <cell r="F91">
            <v>950</v>
          </cell>
        </row>
        <row r="92">
          <cell r="A92" t="str">
            <v>ASF-10-1500-N</v>
          </cell>
          <cell r="B92" t="str">
            <v>ASF-10</v>
          </cell>
          <cell r="C92">
            <v>1500</v>
          </cell>
          <cell r="D92" t="str">
            <v>Aニッケルサテン</v>
          </cell>
          <cell r="E92">
            <v>2550</v>
          </cell>
          <cell r="F92">
            <v>1275</v>
          </cell>
        </row>
        <row r="93">
          <cell r="A93" t="str">
            <v>ASF-10-1820-N</v>
          </cell>
          <cell r="B93" t="str">
            <v>ASF-10</v>
          </cell>
          <cell r="C93">
            <v>1820</v>
          </cell>
          <cell r="D93" t="str">
            <v>Aニッケルサテン</v>
          </cell>
          <cell r="E93">
            <v>3150</v>
          </cell>
          <cell r="F93">
            <v>1575</v>
          </cell>
        </row>
        <row r="94">
          <cell r="A94" t="str">
            <v>ASF-10-2400-N</v>
          </cell>
          <cell r="B94" t="str">
            <v>ASF-10</v>
          </cell>
          <cell r="C94">
            <v>2400</v>
          </cell>
          <cell r="D94" t="str">
            <v>Aニッケルサテン</v>
          </cell>
          <cell r="E94">
            <v>4350</v>
          </cell>
          <cell r="F94">
            <v>2175</v>
          </cell>
        </row>
        <row r="95">
          <cell r="A95" t="str">
            <v>AWF-15-1200-C</v>
          </cell>
          <cell r="B95" t="str">
            <v>AWF-15</v>
          </cell>
          <cell r="C95">
            <v>1200</v>
          </cell>
          <cell r="D95" t="str">
            <v>クローム</v>
          </cell>
          <cell r="E95">
            <v>1600</v>
          </cell>
          <cell r="F95">
            <v>800</v>
          </cell>
        </row>
        <row r="96">
          <cell r="A96" t="str">
            <v>AWF-15-1500-C</v>
          </cell>
          <cell r="B96" t="str">
            <v>AWF-15</v>
          </cell>
          <cell r="C96">
            <v>1500</v>
          </cell>
          <cell r="D96" t="str">
            <v>クローム</v>
          </cell>
          <cell r="E96">
            <v>2050</v>
          </cell>
          <cell r="F96">
            <v>1025</v>
          </cell>
        </row>
        <row r="97">
          <cell r="A97" t="str">
            <v>AWF-15-1820-C</v>
          </cell>
          <cell r="B97" t="str">
            <v>AWF-15</v>
          </cell>
          <cell r="C97">
            <v>1820</v>
          </cell>
          <cell r="D97" t="str">
            <v>クローム</v>
          </cell>
          <cell r="E97">
            <v>2600</v>
          </cell>
          <cell r="F97">
            <v>1300</v>
          </cell>
        </row>
        <row r="98">
          <cell r="A98" t="str">
            <v>AWF-15-2400-C</v>
          </cell>
          <cell r="B98" t="str">
            <v>AWF-15</v>
          </cell>
          <cell r="C98">
            <v>2400</v>
          </cell>
          <cell r="D98" t="str">
            <v>クローム</v>
          </cell>
          <cell r="E98">
            <v>3350</v>
          </cell>
          <cell r="F98">
            <v>1675</v>
          </cell>
        </row>
        <row r="99">
          <cell r="A99" t="str">
            <v>AWF-15-1200-N</v>
          </cell>
          <cell r="B99" t="str">
            <v>AWF-15</v>
          </cell>
          <cell r="C99">
            <v>1200</v>
          </cell>
          <cell r="D99" t="str">
            <v>Aニッケルサテン</v>
          </cell>
          <cell r="E99">
            <v>2350</v>
          </cell>
          <cell r="F99">
            <v>1175</v>
          </cell>
        </row>
        <row r="100">
          <cell r="A100" t="str">
            <v>AWF-15-1500-N</v>
          </cell>
          <cell r="B100" t="str">
            <v>AWF-15</v>
          </cell>
          <cell r="C100">
            <v>1500</v>
          </cell>
          <cell r="D100" t="str">
            <v>Aニッケルサテン</v>
          </cell>
          <cell r="E100">
            <v>3000</v>
          </cell>
          <cell r="F100">
            <v>1500</v>
          </cell>
        </row>
        <row r="101">
          <cell r="A101" t="str">
            <v>AWF-15-1820-N</v>
          </cell>
          <cell r="B101" t="str">
            <v>AWF-15</v>
          </cell>
          <cell r="C101">
            <v>1820</v>
          </cell>
          <cell r="D101" t="str">
            <v>Aニッケルサテン</v>
          </cell>
          <cell r="E101">
            <v>3800</v>
          </cell>
          <cell r="F101">
            <v>1900</v>
          </cell>
        </row>
        <row r="102">
          <cell r="A102" t="str">
            <v>AWF-15-2400-N</v>
          </cell>
          <cell r="B102" t="str">
            <v>AWF-15</v>
          </cell>
          <cell r="C102">
            <v>2400</v>
          </cell>
          <cell r="D102" t="str">
            <v>Aニッケルサテン</v>
          </cell>
          <cell r="E102">
            <v>4900</v>
          </cell>
          <cell r="F102">
            <v>2450</v>
          </cell>
        </row>
        <row r="103">
          <cell r="A103" t="str">
            <v>ASJ-10-1800-C</v>
          </cell>
          <cell r="B103" t="str">
            <v>ASJ-10</v>
          </cell>
          <cell r="C103">
            <v>1800</v>
          </cell>
          <cell r="D103" t="str">
            <v>クローム</v>
          </cell>
          <cell r="E103">
            <v>2100</v>
          </cell>
          <cell r="F103">
            <v>1050</v>
          </cell>
        </row>
        <row r="104">
          <cell r="A104" t="str">
            <v>ASJ-10-1800-N</v>
          </cell>
          <cell r="B104" t="str">
            <v>ASJ-10</v>
          </cell>
          <cell r="C104">
            <v>1800</v>
          </cell>
          <cell r="D104" t="str">
            <v>Aニッケルサテン</v>
          </cell>
          <cell r="E104">
            <v>3150</v>
          </cell>
          <cell r="F104">
            <v>1575</v>
          </cell>
          <cell r="G104" t="str">
            <v>※</v>
          </cell>
        </row>
        <row r="105">
          <cell r="A105" t="str">
            <v>ASJ-10-2400-C</v>
          </cell>
          <cell r="B105" t="str">
            <v>ASJ-10</v>
          </cell>
          <cell r="C105">
            <v>2400</v>
          </cell>
          <cell r="D105" t="str">
            <v>クローム</v>
          </cell>
          <cell r="E105">
            <v>2900</v>
          </cell>
          <cell r="F105">
            <v>1450</v>
          </cell>
        </row>
        <row r="106">
          <cell r="A106" t="str">
            <v>ASJ-10-2400-N</v>
          </cell>
          <cell r="B106" t="str">
            <v>ASJ-10</v>
          </cell>
          <cell r="C106">
            <v>2400</v>
          </cell>
          <cell r="D106" t="str">
            <v>Aニッケルサテン</v>
          </cell>
          <cell r="E106">
            <v>4350</v>
          </cell>
          <cell r="F106">
            <v>2175</v>
          </cell>
          <cell r="G106" t="str">
            <v>※</v>
          </cell>
        </row>
        <row r="107">
          <cell r="A107" t="str">
            <v>AWJ-15-1800-C</v>
          </cell>
          <cell r="B107" t="str">
            <v>AWJ-15</v>
          </cell>
          <cell r="C107">
            <v>1800</v>
          </cell>
          <cell r="D107" t="str">
            <v>クローム</v>
          </cell>
          <cell r="E107">
            <v>2600</v>
          </cell>
          <cell r="F107">
            <v>1300</v>
          </cell>
        </row>
        <row r="108">
          <cell r="A108" t="str">
            <v>AWJ-15-1800-N</v>
          </cell>
          <cell r="B108" t="str">
            <v>AWJ-15</v>
          </cell>
          <cell r="C108">
            <v>1800</v>
          </cell>
          <cell r="D108" t="str">
            <v>Aニッケルサテン</v>
          </cell>
          <cell r="E108">
            <v>3800</v>
          </cell>
          <cell r="F108">
            <v>1900</v>
          </cell>
          <cell r="G108" t="str">
            <v>※</v>
          </cell>
        </row>
        <row r="109">
          <cell r="A109" t="str">
            <v>AWJ-15-2400-C</v>
          </cell>
          <cell r="B109" t="str">
            <v>AWJ-15</v>
          </cell>
          <cell r="C109">
            <v>2400</v>
          </cell>
          <cell r="D109" t="str">
            <v>クローム</v>
          </cell>
          <cell r="E109">
            <v>3350</v>
          </cell>
          <cell r="F109">
            <v>1675</v>
          </cell>
        </row>
        <row r="110">
          <cell r="A110" t="str">
            <v>AWJ-15-2400-N</v>
          </cell>
          <cell r="B110" t="str">
            <v>AWJ-15</v>
          </cell>
          <cell r="C110">
            <v>2400</v>
          </cell>
          <cell r="D110" t="str">
            <v>Aニッケルサテン</v>
          </cell>
          <cell r="E110">
            <v>4900</v>
          </cell>
          <cell r="F110">
            <v>2450</v>
          </cell>
          <cell r="G110" t="str">
            <v>※</v>
          </cell>
        </row>
        <row r="111">
          <cell r="A111" t="str">
            <v>ASF-50-1820-C</v>
          </cell>
          <cell r="B111" t="str">
            <v>ASF-50</v>
          </cell>
          <cell r="C111">
            <v>1820</v>
          </cell>
          <cell r="D111" t="str">
            <v>クローム</v>
          </cell>
          <cell r="E111">
            <v>3800</v>
          </cell>
          <cell r="F111">
            <v>1900</v>
          </cell>
        </row>
        <row r="112">
          <cell r="A112" t="str">
            <v>ASF-50-2400-C</v>
          </cell>
          <cell r="B112" t="str">
            <v>ASF-50</v>
          </cell>
          <cell r="C112">
            <v>2400</v>
          </cell>
          <cell r="D112" t="str">
            <v>クローム</v>
          </cell>
          <cell r="E112">
            <v>5050</v>
          </cell>
          <cell r="F112">
            <v>2525</v>
          </cell>
        </row>
        <row r="113">
          <cell r="A113" t="str">
            <v>ASF-50-1820-N</v>
          </cell>
          <cell r="B113" t="str">
            <v>ASF-50</v>
          </cell>
          <cell r="C113">
            <v>1820</v>
          </cell>
          <cell r="D113" t="str">
            <v>Aニッケルサテン</v>
          </cell>
          <cell r="E113">
            <v>5350</v>
          </cell>
          <cell r="F113">
            <v>2675</v>
          </cell>
          <cell r="G113" t="str">
            <v>※</v>
          </cell>
        </row>
        <row r="114">
          <cell r="A114" t="str">
            <v>ASF-50-2400-N</v>
          </cell>
          <cell r="B114" t="str">
            <v>ASF-50</v>
          </cell>
          <cell r="C114">
            <v>2400</v>
          </cell>
          <cell r="D114" t="str">
            <v>Aニッケルサテン</v>
          </cell>
          <cell r="E114">
            <v>7100</v>
          </cell>
          <cell r="F114">
            <v>3550</v>
          </cell>
          <cell r="G114" t="str">
            <v>※</v>
          </cell>
        </row>
        <row r="115">
          <cell r="A115" t="str">
            <v>AWF-55-1820-C</v>
          </cell>
          <cell r="B115" t="str">
            <v>AWF-55</v>
          </cell>
          <cell r="C115">
            <v>1820</v>
          </cell>
          <cell r="D115" t="str">
            <v>クローム</v>
          </cell>
          <cell r="E115">
            <v>5100</v>
          </cell>
          <cell r="F115">
            <v>2550</v>
          </cell>
        </row>
        <row r="116">
          <cell r="A116" t="str">
            <v>AWF-55-2400-C</v>
          </cell>
          <cell r="B116" t="str">
            <v>AWF-55</v>
          </cell>
          <cell r="C116">
            <v>2400</v>
          </cell>
          <cell r="D116" t="str">
            <v>クローム</v>
          </cell>
          <cell r="E116">
            <v>6850</v>
          </cell>
          <cell r="F116">
            <v>3425</v>
          </cell>
        </row>
        <row r="117">
          <cell r="A117" t="str">
            <v>AWF-55-1820-N</v>
          </cell>
          <cell r="B117" t="str">
            <v>AWF-55</v>
          </cell>
          <cell r="C117">
            <v>1820</v>
          </cell>
          <cell r="D117" t="str">
            <v>Aニッケルサテン</v>
          </cell>
          <cell r="E117">
            <v>7150</v>
          </cell>
          <cell r="F117">
            <v>3575</v>
          </cell>
          <cell r="G117" t="str">
            <v>※</v>
          </cell>
        </row>
        <row r="118">
          <cell r="A118" t="str">
            <v>AWF-55-2400-N</v>
          </cell>
          <cell r="B118" t="str">
            <v>AWF-55</v>
          </cell>
          <cell r="C118">
            <v>2400</v>
          </cell>
          <cell r="D118" t="str">
            <v>Aニッケルサテン</v>
          </cell>
          <cell r="E118">
            <v>9600</v>
          </cell>
          <cell r="F118">
            <v>4800</v>
          </cell>
          <cell r="G118" t="str">
            <v>※</v>
          </cell>
        </row>
        <row r="119">
          <cell r="A119" t="str">
            <v>ASF-4-1820-C</v>
          </cell>
          <cell r="B119" t="str">
            <v>ASF-4</v>
          </cell>
          <cell r="C119">
            <v>1820</v>
          </cell>
          <cell r="D119" t="str">
            <v>クローム</v>
          </cell>
          <cell r="E119">
            <v>1950</v>
          </cell>
          <cell r="F119">
            <v>975</v>
          </cell>
        </row>
        <row r="120">
          <cell r="A120" t="str">
            <v>ASF-4-2400-C</v>
          </cell>
          <cell r="B120" t="str">
            <v>ASF-4</v>
          </cell>
          <cell r="C120">
            <v>2400</v>
          </cell>
          <cell r="D120" t="str">
            <v>クローム</v>
          </cell>
          <cell r="E120">
            <v>2800</v>
          </cell>
          <cell r="F120">
            <v>1400</v>
          </cell>
        </row>
        <row r="121">
          <cell r="A121" t="str">
            <v>ASF-4-1820-N</v>
          </cell>
          <cell r="B121" t="str">
            <v>ASF-4</v>
          </cell>
          <cell r="C121">
            <v>1820</v>
          </cell>
          <cell r="D121" t="str">
            <v>Aニッケルサテン</v>
          </cell>
          <cell r="E121">
            <v>2750</v>
          </cell>
          <cell r="F121">
            <v>1375</v>
          </cell>
          <cell r="G121" t="str">
            <v>※</v>
          </cell>
        </row>
        <row r="122">
          <cell r="A122" t="str">
            <v>ASF-4-2400-N</v>
          </cell>
          <cell r="B122" t="str">
            <v>ASF-4</v>
          </cell>
          <cell r="C122">
            <v>2400</v>
          </cell>
          <cell r="D122" t="str">
            <v>Aニッケルサテン</v>
          </cell>
          <cell r="E122">
            <v>3950</v>
          </cell>
          <cell r="F122">
            <v>1975</v>
          </cell>
          <cell r="G122" t="str">
            <v>※</v>
          </cell>
        </row>
        <row r="123">
          <cell r="A123" t="str">
            <v>ASF-15-1820-C</v>
          </cell>
          <cell r="B123" t="str">
            <v>ASF-15</v>
          </cell>
          <cell r="C123">
            <v>1820</v>
          </cell>
          <cell r="D123" t="str">
            <v>クローム</v>
          </cell>
          <cell r="E123">
            <v>2250</v>
          </cell>
          <cell r="F123">
            <v>1125</v>
          </cell>
        </row>
        <row r="124">
          <cell r="A124" t="str">
            <v>ASF-15-2400-C</v>
          </cell>
          <cell r="B124" t="str">
            <v>ASF-15</v>
          </cell>
          <cell r="C124">
            <v>2400</v>
          </cell>
          <cell r="D124" t="str">
            <v>クローム</v>
          </cell>
          <cell r="E124">
            <v>3250</v>
          </cell>
          <cell r="F124">
            <v>1625</v>
          </cell>
        </row>
        <row r="125">
          <cell r="A125" t="str">
            <v>ASF-15-1820-N</v>
          </cell>
          <cell r="B125" t="str">
            <v>ASF-15</v>
          </cell>
          <cell r="C125">
            <v>1820</v>
          </cell>
          <cell r="D125" t="str">
            <v>Aニッケルサテン</v>
          </cell>
          <cell r="E125">
            <v>3250</v>
          </cell>
          <cell r="F125">
            <v>1625</v>
          </cell>
          <cell r="G125" t="str">
            <v>※</v>
          </cell>
        </row>
        <row r="126">
          <cell r="A126" t="str">
            <v>ASF-15-2400-N</v>
          </cell>
          <cell r="B126" t="str">
            <v>ASF-15</v>
          </cell>
          <cell r="C126">
            <v>2400</v>
          </cell>
          <cell r="D126" t="str">
            <v>Aニッケルサテン</v>
          </cell>
          <cell r="E126">
            <v>4550</v>
          </cell>
          <cell r="F126">
            <v>2275</v>
          </cell>
          <cell r="G126" t="str">
            <v>※</v>
          </cell>
        </row>
        <row r="127">
          <cell r="A127" t="str">
            <v>APS-11-1820-A</v>
          </cell>
          <cell r="B127" t="str">
            <v>APS-11</v>
          </cell>
          <cell r="C127">
            <v>1820</v>
          </cell>
          <cell r="D127" t="str">
            <v>アルシルバー</v>
          </cell>
          <cell r="E127">
            <v>4250</v>
          </cell>
          <cell r="F127">
            <v>2125</v>
          </cell>
        </row>
        <row r="128">
          <cell r="A128" t="str">
            <v>APS-11-2400-A</v>
          </cell>
          <cell r="B128" t="str">
            <v>APS-11</v>
          </cell>
          <cell r="C128">
            <v>2400</v>
          </cell>
          <cell r="D128" t="str">
            <v>アルシルバー</v>
          </cell>
          <cell r="E128">
            <v>5900</v>
          </cell>
          <cell r="F128">
            <v>2950</v>
          </cell>
        </row>
        <row r="129">
          <cell r="A129" t="str">
            <v>APS-11-3000-A</v>
          </cell>
          <cell r="B129" t="str">
            <v>APS-11</v>
          </cell>
          <cell r="C129">
            <v>3000</v>
          </cell>
          <cell r="D129" t="str">
            <v>アルシルバー</v>
          </cell>
          <cell r="E129">
            <v>7450</v>
          </cell>
          <cell r="F129">
            <v>3725</v>
          </cell>
        </row>
        <row r="130">
          <cell r="A130" t="str">
            <v>APW-11-1820-A</v>
          </cell>
          <cell r="B130" t="str">
            <v>APW-11</v>
          </cell>
          <cell r="C130">
            <v>1820</v>
          </cell>
          <cell r="D130" t="str">
            <v>アルシルバー</v>
          </cell>
          <cell r="E130">
            <v>6200</v>
          </cell>
          <cell r="F130">
            <v>3100</v>
          </cell>
        </row>
        <row r="131">
          <cell r="A131" t="str">
            <v>APW-11-2400-A</v>
          </cell>
          <cell r="B131" t="str">
            <v>APW-11</v>
          </cell>
          <cell r="C131">
            <v>2400</v>
          </cell>
          <cell r="D131" t="str">
            <v>アルシルバー</v>
          </cell>
          <cell r="E131">
            <v>8250</v>
          </cell>
          <cell r="F131">
            <v>4125</v>
          </cell>
        </row>
        <row r="132">
          <cell r="A132" t="str">
            <v>APW-11-3000-A</v>
          </cell>
          <cell r="B132" t="str">
            <v>APW-11</v>
          </cell>
          <cell r="C132">
            <v>3000</v>
          </cell>
          <cell r="D132" t="str">
            <v>アルシルバー</v>
          </cell>
          <cell r="E132">
            <v>10300</v>
          </cell>
          <cell r="F132">
            <v>5150</v>
          </cell>
        </row>
        <row r="133">
          <cell r="A133" t="str">
            <v>APS-14-1820-A</v>
          </cell>
          <cell r="B133" t="str">
            <v>APS-14</v>
          </cell>
          <cell r="C133">
            <v>1820</v>
          </cell>
          <cell r="D133" t="str">
            <v>アルシルバー</v>
          </cell>
          <cell r="E133">
            <v>4350</v>
          </cell>
          <cell r="F133">
            <v>2175</v>
          </cell>
        </row>
        <row r="134">
          <cell r="A134" t="str">
            <v>APS-14-2400-A</v>
          </cell>
          <cell r="B134" t="str">
            <v>APS-14</v>
          </cell>
          <cell r="C134">
            <v>2400</v>
          </cell>
          <cell r="D134" t="str">
            <v>アルシルバー</v>
          </cell>
          <cell r="E134">
            <v>5950</v>
          </cell>
          <cell r="F134">
            <v>2975</v>
          </cell>
        </row>
        <row r="135">
          <cell r="A135" t="str">
            <v>APS-14-3000-A</v>
          </cell>
          <cell r="B135" t="str">
            <v>APS-14</v>
          </cell>
          <cell r="C135">
            <v>3000</v>
          </cell>
          <cell r="D135" t="str">
            <v>アルシルバー</v>
          </cell>
          <cell r="E135">
            <v>7500</v>
          </cell>
          <cell r="F135">
            <v>3750</v>
          </cell>
        </row>
        <row r="136">
          <cell r="A136" t="str">
            <v>APS-14-1820-SK</v>
          </cell>
          <cell r="B136" t="str">
            <v>APS-14</v>
          </cell>
          <cell r="C136">
            <v>1820</v>
          </cell>
          <cell r="D136" t="str">
            <v>ステンカラー</v>
          </cell>
          <cell r="E136">
            <v>6100</v>
          </cell>
          <cell r="F136">
            <v>3050</v>
          </cell>
        </row>
        <row r="137">
          <cell r="A137" t="str">
            <v>APS-14-2400-SK</v>
          </cell>
          <cell r="B137" t="str">
            <v>APS-14</v>
          </cell>
          <cell r="C137">
            <v>2400</v>
          </cell>
          <cell r="D137" t="str">
            <v>ステンカラー</v>
          </cell>
          <cell r="E137">
            <v>8350</v>
          </cell>
          <cell r="F137">
            <v>4175</v>
          </cell>
        </row>
        <row r="138">
          <cell r="A138" t="str">
            <v>APS-14-3000-SK</v>
          </cell>
          <cell r="B138" t="str">
            <v>APS-14</v>
          </cell>
          <cell r="C138">
            <v>3000</v>
          </cell>
          <cell r="D138" t="str">
            <v>ステンカラー</v>
          </cell>
          <cell r="E138">
            <v>10500</v>
          </cell>
          <cell r="F138">
            <v>5250</v>
          </cell>
        </row>
        <row r="139">
          <cell r="A139" t="str">
            <v>APW-14-1820-A</v>
          </cell>
          <cell r="B139" t="str">
            <v>APW-14</v>
          </cell>
          <cell r="C139">
            <v>1820</v>
          </cell>
          <cell r="D139" t="str">
            <v>アルシルバー</v>
          </cell>
          <cell r="E139">
            <v>6300</v>
          </cell>
          <cell r="F139">
            <v>3150</v>
          </cell>
        </row>
        <row r="140">
          <cell r="A140" t="str">
            <v>APW-14-2400-A</v>
          </cell>
          <cell r="B140" t="str">
            <v>APW-14</v>
          </cell>
          <cell r="C140">
            <v>2400</v>
          </cell>
          <cell r="D140" t="str">
            <v>アルシルバー</v>
          </cell>
          <cell r="E140">
            <v>8350</v>
          </cell>
          <cell r="F140">
            <v>4175</v>
          </cell>
        </row>
        <row r="141">
          <cell r="A141" t="str">
            <v>APW-14-3000-A</v>
          </cell>
          <cell r="B141" t="str">
            <v>APW-14</v>
          </cell>
          <cell r="C141">
            <v>3000</v>
          </cell>
          <cell r="D141" t="str">
            <v>アルシルバー</v>
          </cell>
          <cell r="E141">
            <v>10500</v>
          </cell>
          <cell r="F141">
            <v>5250</v>
          </cell>
        </row>
        <row r="142">
          <cell r="A142" t="str">
            <v>APW-14-1820-SK</v>
          </cell>
          <cell r="B142" t="str">
            <v>APW-14</v>
          </cell>
          <cell r="C142">
            <v>1820</v>
          </cell>
          <cell r="D142" t="str">
            <v>ステンカラー</v>
          </cell>
          <cell r="E142">
            <v>8850</v>
          </cell>
          <cell r="F142">
            <v>4425</v>
          </cell>
        </row>
        <row r="143">
          <cell r="A143" t="str">
            <v>APW-14-2400-SK</v>
          </cell>
          <cell r="B143" t="str">
            <v>APW-14</v>
          </cell>
          <cell r="C143">
            <v>2400</v>
          </cell>
          <cell r="D143" t="str">
            <v>ステンカラー</v>
          </cell>
          <cell r="E143">
            <v>11700</v>
          </cell>
          <cell r="F143">
            <v>5850</v>
          </cell>
        </row>
        <row r="144">
          <cell r="A144" t="str">
            <v>APW-14-3000-SK</v>
          </cell>
          <cell r="B144" t="str">
            <v>APW-14</v>
          </cell>
          <cell r="C144">
            <v>3000</v>
          </cell>
          <cell r="D144" t="str">
            <v>ステンカラー</v>
          </cell>
          <cell r="E144">
            <v>14700</v>
          </cell>
          <cell r="F144">
            <v>7350</v>
          </cell>
        </row>
        <row r="145">
          <cell r="A145" t="str">
            <v>APS-16-1820-A</v>
          </cell>
          <cell r="B145" t="str">
            <v>APS-16</v>
          </cell>
          <cell r="C145">
            <v>1820</v>
          </cell>
          <cell r="D145" t="str">
            <v>アルシルバー</v>
          </cell>
          <cell r="E145">
            <v>4450</v>
          </cell>
          <cell r="F145">
            <v>2225</v>
          </cell>
        </row>
        <row r="146">
          <cell r="A146" t="str">
            <v>APS-16-2400-A</v>
          </cell>
          <cell r="B146" t="str">
            <v>APS-16</v>
          </cell>
          <cell r="C146">
            <v>2400</v>
          </cell>
          <cell r="D146" t="str">
            <v>アルシルバー</v>
          </cell>
          <cell r="E146">
            <v>6100</v>
          </cell>
          <cell r="F146">
            <v>3050</v>
          </cell>
        </row>
        <row r="147">
          <cell r="A147" t="str">
            <v>APS-16-3000-A</v>
          </cell>
          <cell r="B147" t="str">
            <v>APS-16</v>
          </cell>
          <cell r="C147">
            <v>3000</v>
          </cell>
          <cell r="D147" t="str">
            <v>アルシルバー</v>
          </cell>
          <cell r="E147">
            <v>7700</v>
          </cell>
          <cell r="F147">
            <v>3850</v>
          </cell>
        </row>
        <row r="148">
          <cell r="A148" t="str">
            <v>APW-16-1820-A</v>
          </cell>
          <cell r="B148" t="str">
            <v>APW-16</v>
          </cell>
          <cell r="C148">
            <v>1820</v>
          </cell>
          <cell r="D148" t="str">
            <v>アルシルバー</v>
          </cell>
          <cell r="E148">
            <v>6450</v>
          </cell>
          <cell r="F148">
            <v>3225</v>
          </cell>
        </row>
        <row r="149">
          <cell r="A149" t="str">
            <v>APW-16-2400-A</v>
          </cell>
          <cell r="B149" t="str">
            <v>APW-16</v>
          </cell>
          <cell r="C149">
            <v>2400</v>
          </cell>
          <cell r="D149" t="str">
            <v>アルシルバー</v>
          </cell>
          <cell r="E149">
            <v>8600</v>
          </cell>
          <cell r="F149">
            <v>4300</v>
          </cell>
        </row>
        <row r="150">
          <cell r="A150" t="str">
            <v>APW-16-3000-A</v>
          </cell>
          <cell r="B150" t="str">
            <v>APW-16</v>
          </cell>
          <cell r="C150">
            <v>3000</v>
          </cell>
          <cell r="D150" t="str">
            <v>アルシルバー</v>
          </cell>
          <cell r="E150">
            <v>10750</v>
          </cell>
          <cell r="F150">
            <v>5375</v>
          </cell>
        </row>
        <row r="151">
          <cell r="A151" t="str">
            <v>17A-C</v>
          </cell>
          <cell r="B151" t="str">
            <v>17A</v>
          </cell>
        </row>
        <row r="151">
          <cell r="D151" t="str">
            <v>クローム</v>
          </cell>
          <cell r="E151">
            <v>180</v>
          </cell>
          <cell r="F151">
            <v>90</v>
          </cell>
        </row>
        <row r="152">
          <cell r="A152" t="str">
            <v>17A-N</v>
          </cell>
          <cell r="B152" t="str">
            <v>17A</v>
          </cell>
        </row>
        <row r="152">
          <cell r="D152" t="str">
            <v>Aニッケルサテン</v>
          </cell>
          <cell r="E152">
            <v>260</v>
          </cell>
          <cell r="F152">
            <v>130</v>
          </cell>
          <cell r="G152" t="str">
            <v>※</v>
          </cell>
        </row>
        <row r="153">
          <cell r="A153" t="str">
            <v>17A-G</v>
          </cell>
          <cell r="B153" t="str">
            <v>17A</v>
          </cell>
        </row>
        <row r="153">
          <cell r="D153" t="str">
            <v>APゴールド</v>
          </cell>
          <cell r="E153">
            <v>270</v>
          </cell>
          <cell r="F153">
            <v>135</v>
          </cell>
          <cell r="G153" t="str">
            <v>※</v>
          </cell>
        </row>
        <row r="154">
          <cell r="A154" t="str">
            <v>17C-C</v>
          </cell>
          <cell r="B154" t="str">
            <v>17C</v>
          </cell>
        </row>
        <row r="154">
          <cell r="D154" t="str">
            <v>クローム</v>
          </cell>
          <cell r="E154">
            <v>160</v>
          </cell>
          <cell r="F154">
            <v>80</v>
          </cell>
        </row>
        <row r="155">
          <cell r="A155" t="str">
            <v>17C-N</v>
          </cell>
          <cell r="B155" t="str">
            <v>17C</v>
          </cell>
        </row>
        <row r="155">
          <cell r="D155" t="str">
            <v>Aニッケルサテン</v>
          </cell>
          <cell r="E155">
            <v>230</v>
          </cell>
          <cell r="F155">
            <v>115</v>
          </cell>
          <cell r="G155" t="str">
            <v>※</v>
          </cell>
        </row>
        <row r="156">
          <cell r="A156" t="str">
            <v>17C-G</v>
          </cell>
          <cell r="B156" t="str">
            <v>17C</v>
          </cell>
        </row>
        <row r="156">
          <cell r="D156" t="str">
            <v>APゴールド</v>
          </cell>
          <cell r="E156">
            <v>240</v>
          </cell>
          <cell r="F156">
            <v>120</v>
          </cell>
          <cell r="G156" t="str">
            <v>※</v>
          </cell>
        </row>
        <row r="157">
          <cell r="A157" t="str">
            <v>ASC-14-600-C</v>
          </cell>
          <cell r="B157" t="str">
            <v>ASC-14</v>
          </cell>
          <cell r="C157">
            <v>600</v>
          </cell>
          <cell r="D157" t="str">
            <v>クローム</v>
          </cell>
          <cell r="E157">
            <v>930</v>
          </cell>
          <cell r="F157">
            <v>465</v>
          </cell>
        </row>
        <row r="158">
          <cell r="A158" t="str">
            <v>ASC-14-900-C</v>
          </cell>
          <cell r="B158" t="str">
            <v>ASC-14</v>
          </cell>
          <cell r="C158">
            <v>900</v>
          </cell>
          <cell r="D158" t="str">
            <v>クローム</v>
          </cell>
          <cell r="E158">
            <v>1400</v>
          </cell>
          <cell r="F158">
            <v>700</v>
          </cell>
        </row>
        <row r="159">
          <cell r="A159" t="str">
            <v>ASC-14-1200-C</v>
          </cell>
          <cell r="B159" t="str">
            <v>ASC-14</v>
          </cell>
          <cell r="C159">
            <v>1200</v>
          </cell>
          <cell r="D159" t="str">
            <v>クローム</v>
          </cell>
          <cell r="E159">
            <v>1900</v>
          </cell>
          <cell r="F159">
            <v>950</v>
          </cell>
        </row>
        <row r="160">
          <cell r="A160" t="str">
            <v>ASC-14-600-N</v>
          </cell>
          <cell r="B160" t="str">
            <v>ASC-14</v>
          </cell>
          <cell r="C160">
            <v>600</v>
          </cell>
          <cell r="D160" t="str">
            <v>Aニッケルサテン</v>
          </cell>
          <cell r="E160">
            <v>1350</v>
          </cell>
          <cell r="F160">
            <v>675</v>
          </cell>
          <cell r="G160" t="str">
            <v>※</v>
          </cell>
        </row>
        <row r="161">
          <cell r="A161" t="str">
            <v>ASC-14-900-N</v>
          </cell>
          <cell r="B161" t="str">
            <v>ASC-14</v>
          </cell>
          <cell r="C161">
            <v>900</v>
          </cell>
          <cell r="D161" t="str">
            <v>Aニッケルサテン</v>
          </cell>
          <cell r="E161">
            <v>2000</v>
          </cell>
          <cell r="F161">
            <v>1000</v>
          </cell>
          <cell r="G161" t="str">
            <v>※</v>
          </cell>
        </row>
        <row r="162">
          <cell r="A162" t="str">
            <v>ASC-14-1200-N</v>
          </cell>
          <cell r="B162" t="str">
            <v>ASC-14</v>
          </cell>
          <cell r="C162">
            <v>1200</v>
          </cell>
          <cell r="D162" t="str">
            <v>Aニッケルサテン</v>
          </cell>
          <cell r="E162">
            <v>2700</v>
          </cell>
          <cell r="F162">
            <v>1350</v>
          </cell>
          <cell r="G162" t="str">
            <v>※</v>
          </cell>
        </row>
        <row r="163">
          <cell r="A163" t="str">
            <v>ASC-14-600-G</v>
          </cell>
          <cell r="B163" t="str">
            <v>ASC-14</v>
          </cell>
          <cell r="C163">
            <v>600</v>
          </cell>
          <cell r="D163" t="str">
            <v>APゴールド</v>
          </cell>
          <cell r="E163">
            <v>1400</v>
          </cell>
          <cell r="F163">
            <v>700</v>
          </cell>
          <cell r="G163" t="str">
            <v>※</v>
          </cell>
        </row>
        <row r="164">
          <cell r="A164" t="str">
            <v>ASC-14-900-G</v>
          </cell>
          <cell r="B164" t="str">
            <v>ASC-14</v>
          </cell>
          <cell r="C164">
            <v>900</v>
          </cell>
          <cell r="D164" t="str">
            <v>APゴールド</v>
          </cell>
          <cell r="E164">
            <v>2100</v>
          </cell>
          <cell r="F164">
            <v>1050</v>
          </cell>
          <cell r="G164" t="str">
            <v>※</v>
          </cell>
        </row>
        <row r="165">
          <cell r="A165" t="str">
            <v>ASC-14-1200-G</v>
          </cell>
          <cell r="B165" t="str">
            <v>ASC-14</v>
          </cell>
          <cell r="C165">
            <v>1200</v>
          </cell>
          <cell r="D165" t="str">
            <v>APゴールド</v>
          </cell>
          <cell r="E165">
            <v>2850</v>
          </cell>
          <cell r="F165">
            <v>1425</v>
          </cell>
          <cell r="G165" t="str">
            <v>※</v>
          </cell>
        </row>
        <row r="166">
          <cell r="A166" t="str">
            <v>ES-9-1850-C</v>
          </cell>
          <cell r="B166" t="str">
            <v>ES-9</v>
          </cell>
          <cell r="C166">
            <v>1850</v>
          </cell>
          <cell r="D166" t="str">
            <v>クローム</v>
          </cell>
          <cell r="E166">
            <v>7900</v>
          </cell>
          <cell r="F166">
            <v>3950</v>
          </cell>
        </row>
        <row r="167">
          <cell r="A167" t="str">
            <v>ES-9-2750-C</v>
          </cell>
          <cell r="B167" t="str">
            <v>ES-9</v>
          </cell>
          <cell r="C167">
            <v>2750</v>
          </cell>
          <cell r="D167" t="str">
            <v>クローム</v>
          </cell>
          <cell r="E167">
            <v>12400</v>
          </cell>
          <cell r="F167">
            <v>6200</v>
          </cell>
        </row>
        <row r="168">
          <cell r="A168" t="str">
            <v>ES-9-1850-SMC</v>
          </cell>
          <cell r="B168" t="str">
            <v>ES-9</v>
          </cell>
          <cell r="C168">
            <v>1850</v>
          </cell>
          <cell r="D168" t="str">
            <v>真鍮磨きクリア―</v>
          </cell>
          <cell r="E168">
            <v>7900</v>
          </cell>
          <cell r="F168">
            <v>3950</v>
          </cell>
        </row>
        <row r="169">
          <cell r="A169" t="str">
            <v>ES-9-2750-SMC</v>
          </cell>
          <cell r="B169" t="str">
            <v>ES-9</v>
          </cell>
          <cell r="C169">
            <v>2750</v>
          </cell>
          <cell r="D169" t="str">
            <v>真鍮磨きクリア―</v>
          </cell>
          <cell r="E169">
            <v>12400</v>
          </cell>
          <cell r="F169">
            <v>6200</v>
          </cell>
        </row>
        <row r="170">
          <cell r="A170" t="str">
            <v>ER-9-2750-C</v>
          </cell>
          <cell r="B170" t="str">
            <v>ER-9</v>
          </cell>
          <cell r="C170">
            <v>2750</v>
          </cell>
          <cell r="D170" t="str">
            <v>クローム</v>
          </cell>
          <cell r="E170">
            <v>11000</v>
          </cell>
          <cell r="F170">
            <v>5500</v>
          </cell>
        </row>
        <row r="171">
          <cell r="A171" t="str">
            <v>ER-9-2750-SMC</v>
          </cell>
          <cell r="B171" t="str">
            <v>ER-9</v>
          </cell>
          <cell r="C171">
            <v>2750</v>
          </cell>
          <cell r="D171" t="str">
            <v>真鍮磨きクリア―</v>
          </cell>
          <cell r="E171">
            <v>11000</v>
          </cell>
          <cell r="F171">
            <v>5500</v>
          </cell>
        </row>
        <row r="172">
          <cell r="A172" t="str">
            <v>ES-12-2750-C</v>
          </cell>
          <cell r="B172" t="str">
            <v>ES-12</v>
          </cell>
          <cell r="C172">
            <v>2750</v>
          </cell>
          <cell r="D172" t="str">
            <v>クローム</v>
          </cell>
          <cell r="E172">
            <v>14600</v>
          </cell>
          <cell r="F172">
            <v>7300</v>
          </cell>
        </row>
        <row r="173">
          <cell r="A173" t="str">
            <v>ES-12-2750-SMC</v>
          </cell>
          <cell r="B173" t="str">
            <v>ES-12</v>
          </cell>
          <cell r="C173">
            <v>2750</v>
          </cell>
          <cell r="D173" t="str">
            <v>真鍮磨きクリア―</v>
          </cell>
          <cell r="E173">
            <v>14600</v>
          </cell>
          <cell r="F173">
            <v>7300</v>
          </cell>
        </row>
        <row r="174">
          <cell r="A174" t="str">
            <v>ER-12-2750-C</v>
          </cell>
          <cell r="B174" t="str">
            <v>ER-12</v>
          </cell>
          <cell r="C174">
            <v>2750</v>
          </cell>
          <cell r="D174" t="str">
            <v>クローム</v>
          </cell>
          <cell r="E174">
            <v>13100</v>
          </cell>
          <cell r="F174">
            <v>6550</v>
          </cell>
        </row>
        <row r="175">
          <cell r="A175" t="str">
            <v>ER-12-2750-SMC</v>
          </cell>
          <cell r="B175" t="str">
            <v>ER-12</v>
          </cell>
          <cell r="C175">
            <v>2750</v>
          </cell>
          <cell r="D175" t="str">
            <v>真鍮磨きクリア―</v>
          </cell>
          <cell r="E175">
            <v>13100</v>
          </cell>
          <cell r="F175">
            <v>6550</v>
          </cell>
        </row>
        <row r="176">
          <cell r="A176" t="str">
            <v>AL-ES-9-2750-C</v>
          </cell>
          <cell r="B176" t="str">
            <v>AL-ES-9</v>
          </cell>
          <cell r="C176">
            <v>2750</v>
          </cell>
          <cell r="D176" t="str">
            <v>クロームカラー</v>
          </cell>
          <cell r="E176">
            <v>7950</v>
          </cell>
          <cell r="F176">
            <v>3975</v>
          </cell>
        </row>
        <row r="177">
          <cell r="A177" t="str">
            <v>AL-ES-9-2750-S</v>
          </cell>
          <cell r="B177" t="str">
            <v>AL-ES-9</v>
          </cell>
          <cell r="C177">
            <v>2750</v>
          </cell>
          <cell r="D177" t="str">
            <v>ステンカラー</v>
          </cell>
          <cell r="E177">
            <v>4200</v>
          </cell>
          <cell r="F177">
            <v>2100</v>
          </cell>
        </row>
        <row r="178">
          <cell r="A178" t="str">
            <v>AL-EL-9/2-2750-C</v>
          </cell>
          <cell r="B178" t="str">
            <v>AL-EL-9/2</v>
          </cell>
          <cell r="C178">
            <v>2750</v>
          </cell>
          <cell r="D178" t="str">
            <v>クロームカラー</v>
          </cell>
          <cell r="E178">
            <v>5200</v>
          </cell>
          <cell r="F178">
            <v>2600</v>
          </cell>
        </row>
        <row r="179">
          <cell r="A179" t="str">
            <v>AL-EL-9/2-2750-S</v>
          </cell>
          <cell r="B179" t="str">
            <v>AL-EL-9/2</v>
          </cell>
          <cell r="C179">
            <v>2750</v>
          </cell>
          <cell r="D179" t="str">
            <v>ステンカラー</v>
          </cell>
          <cell r="E179">
            <v>2750</v>
          </cell>
          <cell r="F179">
            <v>1375</v>
          </cell>
        </row>
        <row r="180">
          <cell r="A180" t="str">
            <v>AL-EL-9/3-1850-C</v>
          </cell>
          <cell r="B180" t="str">
            <v>AL-EL-9/3</v>
          </cell>
          <cell r="C180">
            <v>1850</v>
          </cell>
          <cell r="D180" t="str">
            <v>クロームカラー</v>
          </cell>
          <cell r="E180">
            <v>4900</v>
          </cell>
          <cell r="F180">
            <v>2450</v>
          </cell>
        </row>
        <row r="181">
          <cell r="A181" t="str">
            <v>AL-EL-9/3-2750-C</v>
          </cell>
          <cell r="B181" t="str">
            <v>AL-EL-9/3</v>
          </cell>
          <cell r="C181">
            <v>2750</v>
          </cell>
          <cell r="D181" t="str">
            <v>クロームカラー</v>
          </cell>
          <cell r="E181">
            <v>6900</v>
          </cell>
          <cell r="F181">
            <v>3450</v>
          </cell>
        </row>
        <row r="182">
          <cell r="A182" t="str">
            <v>AL-EL-9/3-1850-S</v>
          </cell>
          <cell r="B182" t="str">
            <v>AL-EL-9/3</v>
          </cell>
          <cell r="C182">
            <v>1850</v>
          </cell>
          <cell r="D182" t="str">
            <v>ステンカラー</v>
          </cell>
          <cell r="E182">
            <v>2500</v>
          </cell>
          <cell r="F182">
            <v>1250</v>
          </cell>
        </row>
        <row r="183">
          <cell r="A183" t="str">
            <v>AL-EL-9/3-2750-S</v>
          </cell>
          <cell r="B183" t="str">
            <v>AL-EL-9/3</v>
          </cell>
          <cell r="C183">
            <v>2750</v>
          </cell>
          <cell r="D183" t="str">
            <v>ステンカラー</v>
          </cell>
          <cell r="E183">
            <v>3750</v>
          </cell>
          <cell r="F183">
            <v>1875</v>
          </cell>
        </row>
        <row r="184">
          <cell r="A184" t="str">
            <v>EL-9/2-2750-C</v>
          </cell>
          <cell r="B184" t="str">
            <v>EL-9/2</v>
          </cell>
          <cell r="C184">
            <v>2750</v>
          </cell>
          <cell r="D184" t="str">
            <v>クローム</v>
          </cell>
          <cell r="E184">
            <v>8150</v>
          </cell>
          <cell r="F184">
            <v>4075</v>
          </cell>
        </row>
        <row r="185">
          <cell r="A185" t="str">
            <v>EL-9/2-2750-SMC</v>
          </cell>
          <cell r="B185" t="str">
            <v>EL-9/2</v>
          </cell>
          <cell r="C185">
            <v>2750</v>
          </cell>
          <cell r="D185" t="str">
            <v>真鍮磨きクリアー</v>
          </cell>
          <cell r="E185">
            <v>8150</v>
          </cell>
          <cell r="F185">
            <v>4075</v>
          </cell>
        </row>
        <row r="186">
          <cell r="A186" t="str">
            <v>EL-9/3-1850-C</v>
          </cell>
          <cell r="B186" t="str">
            <v>EL-9/3</v>
          </cell>
          <cell r="C186">
            <v>1850</v>
          </cell>
          <cell r="D186" t="str">
            <v>クローム</v>
          </cell>
          <cell r="E186">
            <v>7650</v>
          </cell>
          <cell r="F186">
            <v>3825</v>
          </cell>
        </row>
        <row r="187">
          <cell r="A187" t="str">
            <v>EL-9/3-2750-C</v>
          </cell>
          <cell r="B187" t="str">
            <v>EL-9/3</v>
          </cell>
          <cell r="C187">
            <v>2750</v>
          </cell>
          <cell r="D187" t="str">
            <v>クローム</v>
          </cell>
          <cell r="E187">
            <v>10900</v>
          </cell>
          <cell r="F187">
            <v>5450</v>
          </cell>
        </row>
        <row r="188">
          <cell r="A188" t="str">
            <v>EL-9/3-1850-SMC</v>
          </cell>
          <cell r="B188" t="str">
            <v>EL-9/3</v>
          </cell>
          <cell r="C188">
            <v>1850</v>
          </cell>
          <cell r="D188" t="str">
            <v>真鍮磨きクリアー</v>
          </cell>
          <cell r="E188">
            <v>7650</v>
          </cell>
          <cell r="F188">
            <v>3825</v>
          </cell>
        </row>
        <row r="189">
          <cell r="A189" t="str">
            <v>EL-9/3-2750-SMC</v>
          </cell>
          <cell r="B189" t="str">
            <v>EL-9/3</v>
          </cell>
          <cell r="C189">
            <v>2750</v>
          </cell>
          <cell r="D189" t="str">
            <v>真鍮磨きクリアー</v>
          </cell>
          <cell r="E189">
            <v>10900</v>
          </cell>
          <cell r="F189">
            <v>5450</v>
          </cell>
        </row>
        <row r="190">
          <cell r="A190" t="str">
            <v>EL-9/6-2750-C</v>
          </cell>
          <cell r="B190" t="str">
            <v>EL-9/6</v>
          </cell>
          <cell r="C190">
            <v>2750</v>
          </cell>
          <cell r="D190" t="str">
            <v>クローム</v>
          </cell>
          <cell r="E190">
            <v>13400</v>
          </cell>
          <cell r="F190">
            <v>6700</v>
          </cell>
        </row>
        <row r="191">
          <cell r="A191" t="str">
            <v>EL-9/6-2750-SMC</v>
          </cell>
          <cell r="B191" t="str">
            <v>EL-9/6</v>
          </cell>
          <cell r="C191">
            <v>2750</v>
          </cell>
          <cell r="D191" t="str">
            <v>真鍮磨きクリアー</v>
          </cell>
          <cell r="E191">
            <v>13400</v>
          </cell>
          <cell r="F191">
            <v>6700</v>
          </cell>
        </row>
        <row r="192">
          <cell r="A192" t="str">
            <v>YF-2540-K</v>
          </cell>
          <cell r="B192" t="str">
            <v>YF</v>
          </cell>
          <cell r="C192">
            <v>2540</v>
          </cell>
          <cell r="D192" t="str">
            <v>生地</v>
          </cell>
          <cell r="E192">
            <v>90</v>
          </cell>
          <cell r="F192">
            <v>45</v>
          </cell>
        </row>
        <row r="193">
          <cell r="A193" t="str">
            <v>UF-2540-K</v>
          </cell>
          <cell r="B193" t="str">
            <v>UF</v>
          </cell>
          <cell r="C193">
            <v>2540</v>
          </cell>
          <cell r="D193" t="str">
            <v>生地</v>
          </cell>
          <cell r="E193">
            <v>350</v>
          </cell>
          <cell r="F193">
            <v>175</v>
          </cell>
        </row>
        <row r="194">
          <cell r="A194" t="str">
            <v>KZ-2540-K</v>
          </cell>
          <cell r="B194" t="str">
            <v>KZ</v>
          </cell>
          <cell r="C194">
            <v>2540</v>
          </cell>
          <cell r="D194" t="str">
            <v>生地</v>
          </cell>
          <cell r="E194">
            <v>580</v>
          </cell>
          <cell r="F194">
            <v>290</v>
          </cell>
        </row>
        <row r="195">
          <cell r="A195" t="str">
            <v>KZ-2540-C</v>
          </cell>
          <cell r="B195" t="str">
            <v>KZ</v>
          </cell>
          <cell r="C195">
            <v>2540</v>
          </cell>
          <cell r="D195" t="str">
            <v>クローム</v>
          </cell>
          <cell r="E195">
            <v>750</v>
          </cell>
          <cell r="F195">
            <v>375</v>
          </cell>
        </row>
        <row r="196">
          <cell r="A196" t="str">
            <v>KZ-2540-N</v>
          </cell>
          <cell r="B196" t="str">
            <v>KZ</v>
          </cell>
          <cell r="C196">
            <v>2540</v>
          </cell>
          <cell r="D196" t="str">
            <v>Aニッケルサテン</v>
          </cell>
          <cell r="E196">
            <v>1050</v>
          </cell>
          <cell r="F196">
            <v>525</v>
          </cell>
          <cell r="G196" t="str">
            <v>※</v>
          </cell>
        </row>
        <row r="197">
          <cell r="A197" t="str">
            <v>KZ-2540-G</v>
          </cell>
          <cell r="B197" t="str">
            <v>KZ</v>
          </cell>
          <cell r="C197">
            <v>2540</v>
          </cell>
          <cell r="D197" t="str">
            <v>APゴールド</v>
          </cell>
          <cell r="E197">
            <v>1150</v>
          </cell>
          <cell r="F197">
            <v>575</v>
          </cell>
          <cell r="G197" t="str">
            <v>※</v>
          </cell>
        </row>
        <row r="198">
          <cell r="A198" t="str">
            <v>KJ-2540-K</v>
          </cell>
          <cell r="B198" t="str">
            <v>KJ</v>
          </cell>
          <cell r="C198">
            <v>2540</v>
          </cell>
          <cell r="D198" t="str">
            <v>生地</v>
          </cell>
          <cell r="E198">
            <v>1200</v>
          </cell>
          <cell r="F198">
            <v>600</v>
          </cell>
        </row>
        <row r="199">
          <cell r="A199" t="str">
            <v>KJ-2540-C</v>
          </cell>
          <cell r="B199" t="str">
            <v>KJ</v>
          </cell>
          <cell r="C199">
            <v>2540</v>
          </cell>
          <cell r="D199" t="str">
            <v>クローム</v>
          </cell>
          <cell r="E199">
            <v>1650</v>
          </cell>
          <cell r="F199">
            <v>825</v>
          </cell>
        </row>
        <row r="200">
          <cell r="A200" t="str">
            <v>KJ-2540-N</v>
          </cell>
          <cell r="B200" t="str">
            <v>KJ</v>
          </cell>
          <cell r="C200">
            <v>2540</v>
          </cell>
          <cell r="D200" t="str">
            <v>Aニッケルサテン</v>
          </cell>
          <cell r="E200">
            <v>2350</v>
          </cell>
          <cell r="F200">
            <v>1175</v>
          </cell>
          <cell r="G200" t="str">
            <v>※</v>
          </cell>
        </row>
        <row r="201">
          <cell r="A201" t="str">
            <v>KJ-2540-G</v>
          </cell>
          <cell r="B201" t="str">
            <v>KJ</v>
          </cell>
          <cell r="C201">
            <v>2540</v>
          </cell>
          <cell r="D201" t="str">
            <v>APゴールド</v>
          </cell>
          <cell r="E201">
            <v>2500</v>
          </cell>
          <cell r="F201">
            <v>1250</v>
          </cell>
          <cell r="G201" t="str">
            <v>※</v>
          </cell>
        </row>
        <row r="202">
          <cell r="A202" t="str">
            <v>SG-2540-K</v>
          </cell>
          <cell r="B202" t="str">
            <v>SG</v>
          </cell>
          <cell r="C202">
            <v>2540</v>
          </cell>
          <cell r="D202" t="str">
            <v>生地</v>
          </cell>
          <cell r="E202">
            <v>450</v>
          </cell>
          <cell r="F202">
            <v>225</v>
          </cell>
        </row>
        <row r="203">
          <cell r="A203" t="str">
            <v>SG-2540-C</v>
          </cell>
          <cell r="B203" t="str">
            <v>SG</v>
          </cell>
          <cell r="C203">
            <v>2540</v>
          </cell>
          <cell r="D203" t="str">
            <v>クローム</v>
          </cell>
          <cell r="E203">
            <v>610</v>
          </cell>
          <cell r="F203">
            <v>305</v>
          </cell>
        </row>
        <row r="204">
          <cell r="A204" t="str">
            <v>SG-2540-N</v>
          </cell>
          <cell r="B204" t="str">
            <v>SG</v>
          </cell>
          <cell r="C204">
            <v>2540</v>
          </cell>
          <cell r="D204" t="str">
            <v>Aニッケルサテン</v>
          </cell>
          <cell r="E204">
            <v>860</v>
          </cell>
          <cell r="F204">
            <v>430</v>
          </cell>
          <cell r="G204" t="str">
            <v>※</v>
          </cell>
        </row>
        <row r="205">
          <cell r="A205" t="str">
            <v>SG-2540-G</v>
          </cell>
          <cell r="B205" t="str">
            <v>SG</v>
          </cell>
          <cell r="C205">
            <v>2540</v>
          </cell>
          <cell r="D205" t="str">
            <v>APゴールド</v>
          </cell>
          <cell r="E205">
            <v>920</v>
          </cell>
          <cell r="F205">
            <v>460</v>
          </cell>
          <cell r="G205" t="str">
            <v>※</v>
          </cell>
        </row>
        <row r="206">
          <cell r="A206" t="str">
            <v>SJ-2540-K</v>
          </cell>
          <cell r="B206" t="str">
            <v>SJ</v>
          </cell>
          <cell r="C206">
            <v>2540</v>
          </cell>
          <cell r="D206" t="str">
            <v>生地</v>
          </cell>
          <cell r="E206">
            <v>1500</v>
          </cell>
          <cell r="F206">
            <v>750</v>
          </cell>
        </row>
        <row r="207">
          <cell r="A207" t="str">
            <v>SJ-2540-C</v>
          </cell>
          <cell r="B207" t="str">
            <v>SJ</v>
          </cell>
          <cell r="C207">
            <v>2540</v>
          </cell>
          <cell r="D207" t="str">
            <v>クローム</v>
          </cell>
          <cell r="E207">
            <v>1900</v>
          </cell>
          <cell r="F207">
            <v>950</v>
          </cell>
        </row>
        <row r="208">
          <cell r="A208" t="str">
            <v>SJ-2540-N</v>
          </cell>
          <cell r="B208" t="str">
            <v>SJ</v>
          </cell>
          <cell r="C208">
            <v>2540</v>
          </cell>
          <cell r="D208" t="str">
            <v>Aニッケルサテン</v>
          </cell>
          <cell r="E208">
            <v>2700</v>
          </cell>
          <cell r="F208">
            <v>1350</v>
          </cell>
          <cell r="G208" t="str">
            <v>※</v>
          </cell>
        </row>
        <row r="209">
          <cell r="A209" t="str">
            <v>SJ-2540-G</v>
          </cell>
          <cell r="B209" t="str">
            <v>SJ</v>
          </cell>
          <cell r="C209">
            <v>2540</v>
          </cell>
          <cell r="D209" t="str">
            <v>APゴールド</v>
          </cell>
          <cell r="E209">
            <v>2850</v>
          </cell>
          <cell r="F209">
            <v>1425</v>
          </cell>
          <cell r="G209" t="str">
            <v>※</v>
          </cell>
        </row>
        <row r="210">
          <cell r="A210" t="str">
            <v>S1B-14/24-1350-K</v>
          </cell>
          <cell r="B210" t="str">
            <v>S1B-14/24</v>
          </cell>
          <cell r="C210">
            <v>1350</v>
          </cell>
          <cell r="D210" t="str">
            <v>生地</v>
          </cell>
          <cell r="E210">
            <v>2000</v>
          </cell>
          <cell r="F210">
            <v>1000</v>
          </cell>
        </row>
        <row r="211">
          <cell r="A211" t="str">
            <v>S1B-14/24-1500-K</v>
          </cell>
          <cell r="B211" t="str">
            <v>S1B-14/24</v>
          </cell>
          <cell r="C211">
            <v>1500</v>
          </cell>
          <cell r="D211" t="str">
            <v>生地</v>
          </cell>
          <cell r="E211">
            <v>2600</v>
          </cell>
          <cell r="F211">
            <v>1300</v>
          </cell>
        </row>
        <row r="212">
          <cell r="A212" t="str">
            <v>S1B-14/24-1800-K</v>
          </cell>
          <cell r="B212" t="str">
            <v>S1B-14/24</v>
          </cell>
          <cell r="C212">
            <v>1800</v>
          </cell>
          <cell r="D212" t="str">
            <v>生地</v>
          </cell>
          <cell r="E212">
            <v>2650</v>
          </cell>
          <cell r="F212">
            <v>1325</v>
          </cell>
        </row>
        <row r="213">
          <cell r="A213" t="str">
            <v>S1B-14/24-2700-K</v>
          </cell>
          <cell r="B213" t="str">
            <v>S1B-14/24</v>
          </cell>
          <cell r="C213">
            <v>2700</v>
          </cell>
          <cell r="D213" t="str">
            <v>生地</v>
          </cell>
          <cell r="E213">
            <v>4050</v>
          </cell>
          <cell r="F213">
            <v>2025</v>
          </cell>
        </row>
        <row r="214">
          <cell r="A214" t="str">
            <v>S2B-14/24-1350-K</v>
          </cell>
          <cell r="B214" t="str">
            <v>S2B-14/24</v>
          </cell>
          <cell r="C214">
            <v>1350</v>
          </cell>
          <cell r="D214" t="str">
            <v>生地</v>
          </cell>
          <cell r="E214">
            <v>2500</v>
          </cell>
          <cell r="F214">
            <v>1250</v>
          </cell>
        </row>
        <row r="215">
          <cell r="A215" t="str">
            <v>S2B-14/24-1500-K</v>
          </cell>
          <cell r="B215" t="str">
            <v>S2B-14/24</v>
          </cell>
          <cell r="C215">
            <v>1500</v>
          </cell>
          <cell r="D215" t="str">
            <v>生地</v>
          </cell>
          <cell r="E215">
            <v>3250</v>
          </cell>
          <cell r="F215">
            <v>1625</v>
          </cell>
        </row>
        <row r="216">
          <cell r="A216" t="str">
            <v>S2B-14/24-1800-K</v>
          </cell>
          <cell r="B216" t="str">
            <v>S2B-14/24</v>
          </cell>
          <cell r="C216">
            <v>1800</v>
          </cell>
          <cell r="D216" t="str">
            <v>生地</v>
          </cell>
          <cell r="E216">
            <v>3350</v>
          </cell>
          <cell r="F216">
            <v>1675</v>
          </cell>
        </row>
        <row r="217">
          <cell r="A217" t="str">
            <v>S2B-14/24-2700-K</v>
          </cell>
          <cell r="B217" t="str">
            <v>S2B-14/24</v>
          </cell>
          <cell r="C217">
            <v>2700</v>
          </cell>
          <cell r="D217" t="str">
            <v>生地</v>
          </cell>
          <cell r="E217">
            <v>5000</v>
          </cell>
          <cell r="F217">
            <v>2500</v>
          </cell>
        </row>
        <row r="218">
          <cell r="A218" t="str">
            <v>14/24C-K</v>
          </cell>
          <cell r="B218" t="str">
            <v>14/24C</v>
          </cell>
        </row>
        <row r="218">
          <cell r="D218" t="str">
            <v>生地</v>
          </cell>
          <cell r="E218">
            <v>300</v>
          </cell>
          <cell r="F218">
            <v>150</v>
          </cell>
        </row>
        <row r="219">
          <cell r="A219" t="str">
            <v>14/24C-C</v>
          </cell>
          <cell r="B219" t="str">
            <v>14/24C</v>
          </cell>
        </row>
        <row r="219">
          <cell r="D219" t="str">
            <v>クローム</v>
          </cell>
          <cell r="E219">
            <v>380</v>
          </cell>
          <cell r="F219">
            <v>190</v>
          </cell>
        </row>
        <row r="220">
          <cell r="A220" t="str">
            <v>14/24C-N</v>
          </cell>
          <cell r="B220" t="str">
            <v>14/24C</v>
          </cell>
        </row>
        <row r="220">
          <cell r="D220" t="str">
            <v>Aニッケルサテン</v>
          </cell>
          <cell r="E220">
            <v>540</v>
          </cell>
          <cell r="F220">
            <v>270</v>
          </cell>
          <cell r="G220" t="str">
            <v>※</v>
          </cell>
        </row>
        <row r="221">
          <cell r="A221" t="str">
            <v>S1B-14/32-1350-K</v>
          </cell>
          <cell r="B221" t="str">
            <v>S1B-14/32</v>
          </cell>
          <cell r="C221">
            <v>1350</v>
          </cell>
          <cell r="D221" t="str">
            <v>生地</v>
          </cell>
          <cell r="E221">
            <v>2200</v>
          </cell>
          <cell r="F221">
            <v>1100</v>
          </cell>
        </row>
        <row r="222">
          <cell r="A222" t="str">
            <v>S1B-14/32-1500-K</v>
          </cell>
          <cell r="B222" t="str">
            <v>S1B-14/32</v>
          </cell>
          <cell r="C222">
            <v>1500</v>
          </cell>
          <cell r="D222" t="str">
            <v>生地</v>
          </cell>
          <cell r="E222">
            <v>2950</v>
          </cell>
          <cell r="F222">
            <v>1475</v>
          </cell>
        </row>
        <row r="223">
          <cell r="A223" t="str">
            <v>S1B-14/32-1800-K</v>
          </cell>
          <cell r="B223" t="str">
            <v>S1B-14/32</v>
          </cell>
          <cell r="C223">
            <v>1800</v>
          </cell>
          <cell r="D223" t="str">
            <v>生地</v>
          </cell>
          <cell r="E223">
            <v>3000</v>
          </cell>
          <cell r="F223">
            <v>1500</v>
          </cell>
        </row>
        <row r="224">
          <cell r="A224" t="str">
            <v>S1B-14/32-2700-K</v>
          </cell>
          <cell r="B224" t="str">
            <v>S1B-14/32</v>
          </cell>
          <cell r="C224">
            <v>2700</v>
          </cell>
          <cell r="D224" t="str">
            <v>生地</v>
          </cell>
          <cell r="E224">
            <v>4400</v>
          </cell>
          <cell r="F224">
            <v>2200</v>
          </cell>
        </row>
        <row r="225">
          <cell r="A225" t="str">
            <v>S2B-14/32-1350-K</v>
          </cell>
          <cell r="B225" t="str">
            <v>S2B-14/32</v>
          </cell>
          <cell r="C225">
            <v>1350</v>
          </cell>
          <cell r="D225" t="str">
            <v>生地</v>
          </cell>
          <cell r="E225">
            <v>2700</v>
          </cell>
          <cell r="F225">
            <v>1350</v>
          </cell>
        </row>
        <row r="226">
          <cell r="A226" t="str">
            <v>S2B-14/32-1500-K</v>
          </cell>
          <cell r="B226" t="str">
            <v>S2B-14/32</v>
          </cell>
          <cell r="C226">
            <v>1500</v>
          </cell>
          <cell r="D226" t="str">
            <v>生地</v>
          </cell>
          <cell r="E226">
            <v>3600</v>
          </cell>
          <cell r="F226">
            <v>1800</v>
          </cell>
        </row>
        <row r="227">
          <cell r="A227" t="str">
            <v>S2B-14/32-1800-K</v>
          </cell>
          <cell r="B227" t="str">
            <v>S2B-14/32</v>
          </cell>
          <cell r="C227">
            <v>1800</v>
          </cell>
          <cell r="D227" t="str">
            <v>生地</v>
          </cell>
          <cell r="E227">
            <v>3700</v>
          </cell>
          <cell r="F227">
            <v>1850</v>
          </cell>
        </row>
        <row r="228">
          <cell r="A228" t="str">
            <v>S2B-14/32-2700-K</v>
          </cell>
          <cell r="B228" t="str">
            <v>S2B-14/32</v>
          </cell>
          <cell r="C228">
            <v>2700</v>
          </cell>
          <cell r="D228" t="str">
            <v>生地</v>
          </cell>
          <cell r="E228">
            <v>5350</v>
          </cell>
          <cell r="F228">
            <v>2675</v>
          </cell>
        </row>
        <row r="229">
          <cell r="A229" t="str">
            <v>14/32C-K</v>
          </cell>
          <cell r="B229" t="str">
            <v>14/32C</v>
          </cell>
        </row>
        <row r="229">
          <cell r="D229" t="str">
            <v>生地</v>
          </cell>
          <cell r="E229">
            <v>310</v>
          </cell>
          <cell r="F229">
            <v>155</v>
          </cell>
        </row>
        <row r="230">
          <cell r="A230" t="str">
            <v>14/32C-C</v>
          </cell>
          <cell r="B230" t="str">
            <v>14/32C</v>
          </cell>
        </row>
        <row r="230">
          <cell r="D230" t="str">
            <v>クローム</v>
          </cell>
          <cell r="E230">
            <v>390</v>
          </cell>
          <cell r="F230">
            <v>195</v>
          </cell>
        </row>
        <row r="231">
          <cell r="A231" t="str">
            <v>14/32C-N</v>
          </cell>
          <cell r="B231" t="str">
            <v>14/32C</v>
          </cell>
        </row>
        <row r="231">
          <cell r="D231" t="str">
            <v>Aニッケルサテン</v>
          </cell>
          <cell r="E231">
            <v>550</v>
          </cell>
          <cell r="F231">
            <v>275</v>
          </cell>
          <cell r="G231" t="str">
            <v>※</v>
          </cell>
        </row>
        <row r="232">
          <cell r="A232" t="str">
            <v>S1B-12/25-1350-K</v>
          </cell>
          <cell r="B232" t="str">
            <v>S1B-12/25</v>
          </cell>
          <cell r="C232">
            <v>1350</v>
          </cell>
          <cell r="D232" t="str">
            <v>生地</v>
          </cell>
          <cell r="E232">
            <v>2000</v>
          </cell>
          <cell r="F232">
            <v>1000</v>
          </cell>
        </row>
        <row r="233">
          <cell r="A233" t="str">
            <v>S1B-12/25-1500-K</v>
          </cell>
          <cell r="B233" t="str">
            <v>S1B-12/25</v>
          </cell>
          <cell r="C233">
            <v>1500</v>
          </cell>
          <cell r="D233" t="str">
            <v>生地</v>
          </cell>
          <cell r="E233">
            <v>2600</v>
          </cell>
          <cell r="F233">
            <v>1300</v>
          </cell>
        </row>
        <row r="234">
          <cell r="A234" t="str">
            <v>S1B-12/25-1800-K</v>
          </cell>
          <cell r="B234" t="str">
            <v>S1B-12/25</v>
          </cell>
          <cell r="C234">
            <v>1800</v>
          </cell>
          <cell r="D234" t="str">
            <v>生地</v>
          </cell>
          <cell r="E234">
            <v>2650</v>
          </cell>
          <cell r="F234">
            <v>1325</v>
          </cell>
        </row>
        <row r="235">
          <cell r="A235" t="str">
            <v>S1B-12/25-2700-K</v>
          </cell>
          <cell r="B235" t="str">
            <v>S1B-12/25</v>
          </cell>
          <cell r="C235">
            <v>2700</v>
          </cell>
          <cell r="D235" t="str">
            <v>生地</v>
          </cell>
          <cell r="E235">
            <v>4050</v>
          </cell>
          <cell r="F235">
            <v>2025</v>
          </cell>
        </row>
        <row r="236">
          <cell r="A236" t="str">
            <v>S2B-12/25-1350-K</v>
          </cell>
          <cell r="B236" t="str">
            <v>S2B-12/25</v>
          </cell>
          <cell r="C236">
            <v>1350</v>
          </cell>
          <cell r="D236" t="str">
            <v>生地</v>
          </cell>
          <cell r="E236">
            <v>2500</v>
          </cell>
          <cell r="F236">
            <v>1250</v>
          </cell>
        </row>
        <row r="237">
          <cell r="A237" t="str">
            <v>S2B-12/25-1500-K</v>
          </cell>
          <cell r="B237" t="str">
            <v>S2B-12/25</v>
          </cell>
          <cell r="C237">
            <v>1500</v>
          </cell>
          <cell r="D237" t="str">
            <v>生地</v>
          </cell>
          <cell r="E237">
            <v>3250</v>
          </cell>
          <cell r="F237">
            <v>1625</v>
          </cell>
        </row>
        <row r="238">
          <cell r="A238" t="str">
            <v>S2B-12/25-1800-K</v>
          </cell>
          <cell r="B238" t="str">
            <v>S2B-12/25</v>
          </cell>
          <cell r="C238">
            <v>1800</v>
          </cell>
          <cell r="D238" t="str">
            <v>生地</v>
          </cell>
          <cell r="E238">
            <v>3350</v>
          </cell>
          <cell r="F238">
            <v>1675</v>
          </cell>
        </row>
        <row r="239">
          <cell r="A239" t="str">
            <v>S2B-12/25-2700-K</v>
          </cell>
          <cell r="B239" t="str">
            <v>S2B-12/25</v>
          </cell>
          <cell r="C239">
            <v>2700</v>
          </cell>
          <cell r="D239" t="str">
            <v>生地</v>
          </cell>
          <cell r="E239">
            <v>5000</v>
          </cell>
          <cell r="F239">
            <v>2500</v>
          </cell>
        </row>
        <row r="240">
          <cell r="A240" t="str">
            <v>S1B-20/40-1350-K</v>
          </cell>
          <cell r="B240" t="str">
            <v>S1B-20/40</v>
          </cell>
          <cell r="C240">
            <v>1350</v>
          </cell>
          <cell r="D240" t="str">
            <v>生地</v>
          </cell>
          <cell r="E240">
            <v>2350</v>
          </cell>
          <cell r="F240">
            <v>1175</v>
          </cell>
        </row>
        <row r="241">
          <cell r="A241" t="str">
            <v>S1B-20/40-1500-K</v>
          </cell>
          <cell r="B241" t="str">
            <v>S1B-20/40</v>
          </cell>
          <cell r="C241">
            <v>1500</v>
          </cell>
          <cell r="D241" t="str">
            <v>生地</v>
          </cell>
          <cell r="E241">
            <v>3150</v>
          </cell>
          <cell r="F241">
            <v>1575</v>
          </cell>
        </row>
        <row r="242">
          <cell r="A242" t="str">
            <v>S1B-20/40-1800-K</v>
          </cell>
          <cell r="B242" t="str">
            <v>S1B-20/40</v>
          </cell>
          <cell r="C242">
            <v>1800</v>
          </cell>
          <cell r="D242" t="str">
            <v>生地</v>
          </cell>
          <cell r="E242">
            <v>3200</v>
          </cell>
          <cell r="F242">
            <v>1600</v>
          </cell>
        </row>
        <row r="243">
          <cell r="A243" t="str">
            <v>S1B-20/40-2700-K</v>
          </cell>
          <cell r="B243" t="str">
            <v>S1B-20/40</v>
          </cell>
          <cell r="C243">
            <v>2700</v>
          </cell>
          <cell r="D243" t="str">
            <v>生地</v>
          </cell>
          <cell r="E243">
            <v>4650</v>
          </cell>
          <cell r="F243">
            <v>2325</v>
          </cell>
        </row>
        <row r="244">
          <cell r="A244" t="str">
            <v>S2B-20/40-1350-K</v>
          </cell>
          <cell r="B244" t="str">
            <v>S2B-20/40</v>
          </cell>
          <cell r="C244">
            <v>1350</v>
          </cell>
          <cell r="D244" t="str">
            <v>生地</v>
          </cell>
          <cell r="E244">
            <v>2850</v>
          </cell>
          <cell r="F244">
            <v>1425</v>
          </cell>
        </row>
        <row r="245">
          <cell r="A245" t="str">
            <v>S2B-20/40-1500-K</v>
          </cell>
          <cell r="B245" t="str">
            <v>S2B-20/40</v>
          </cell>
          <cell r="C245">
            <v>1500</v>
          </cell>
          <cell r="D245" t="str">
            <v>生地</v>
          </cell>
          <cell r="E245">
            <v>3800</v>
          </cell>
          <cell r="F245">
            <v>1900</v>
          </cell>
        </row>
        <row r="246">
          <cell r="A246" t="str">
            <v>S2B-20/40-1800-K</v>
          </cell>
          <cell r="B246" t="str">
            <v>S2B-20/40</v>
          </cell>
          <cell r="C246">
            <v>1800</v>
          </cell>
          <cell r="D246" t="str">
            <v>生地</v>
          </cell>
          <cell r="E246">
            <v>3900</v>
          </cell>
          <cell r="F246">
            <v>1950</v>
          </cell>
        </row>
        <row r="247">
          <cell r="A247" t="str">
            <v>S2B-20/40-2700-K</v>
          </cell>
          <cell r="B247" t="str">
            <v>S2B-20/40</v>
          </cell>
          <cell r="C247">
            <v>2700</v>
          </cell>
          <cell r="D247" t="str">
            <v>生地</v>
          </cell>
          <cell r="E247">
            <v>5600</v>
          </cell>
          <cell r="F247">
            <v>2800</v>
          </cell>
        </row>
        <row r="248">
          <cell r="A248" t="str">
            <v>W1B-20/40-1350-K</v>
          </cell>
          <cell r="B248" t="str">
            <v>W1B-20/40</v>
          </cell>
          <cell r="C248">
            <v>1350</v>
          </cell>
          <cell r="D248" t="str">
            <v>生地</v>
          </cell>
          <cell r="E248">
            <v>2950</v>
          </cell>
          <cell r="F248">
            <v>1475</v>
          </cell>
        </row>
        <row r="249">
          <cell r="A249" t="str">
            <v>W1B-20/40-1500-K</v>
          </cell>
          <cell r="B249" t="str">
            <v>W1B-20/40</v>
          </cell>
          <cell r="C249">
            <v>1500</v>
          </cell>
          <cell r="D249" t="str">
            <v>生地</v>
          </cell>
          <cell r="E249">
            <v>3400</v>
          </cell>
          <cell r="F249">
            <v>1700</v>
          </cell>
        </row>
        <row r="250">
          <cell r="A250" t="str">
            <v>W1B-20/40-1800-K</v>
          </cell>
          <cell r="B250" t="str">
            <v>W1B-20/40</v>
          </cell>
          <cell r="C250">
            <v>1800</v>
          </cell>
          <cell r="D250" t="str">
            <v>生地</v>
          </cell>
          <cell r="E250">
            <v>4100</v>
          </cell>
          <cell r="F250">
            <v>2050</v>
          </cell>
        </row>
        <row r="251">
          <cell r="A251" t="str">
            <v>W1B-20/40-2700-K</v>
          </cell>
          <cell r="B251" t="str">
            <v>W1B-20/40</v>
          </cell>
          <cell r="C251">
            <v>2700</v>
          </cell>
          <cell r="D251" t="str">
            <v>生地</v>
          </cell>
          <cell r="E251">
            <v>5250</v>
          </cell>
          <cell r="F251">
            <v>2625</v>
          </cell>
        </row>
        <row r="252">
          <cell r="A252" t="str">
            <v>W2B-20/40-1350-K</v>
          </cell>
          <cell r="B252" t="str">
            <v>W2B-20/40</v>
          </cell>
          <cell r="C252">
            <v>1350</v>
          </cell>
          <cell r="D252" t="str">
            <v>生地</v>
          </cell>
          <cell r="E252">
            <v>3500</v>
          </cell>
          <cell r="F252">
            <v>1750</v>
          </cell>
        </row>
        <row r="253">
          <cell r="A253" t="str">
            <v>W2B-20/40-1500-K</v>
          </cell>
          <cell r="B253" t="str">
            <v>W2B-20/40</v>
          </cell>
          <cell r="C253">
            <v>1500</v>
          </cell>
          <cell r="D253" t="str">
            <v>生地</v>
          </cell>
          <cell r="E253">
            <v>4100</v>
          </cell>
          <cell r="F253">
            <v>2050</v>
          </cell>
        </row>
        <row r="254">
          <cell r="A254" t="str">
            <v>W2B-20/40-1800-K</v>
          </cell>
          <cell r="B254" t="str">
            <v>W2B-20/40</v>
          </cell>
          <cell r="C254">
            <v>1800</v>
          </cell>
          <cell r="D254" t="str">
            <v>生地</v>
          </cell>
          <cell r="E254">
            <v>4850</v>
          </cell>
          <cell r="F254">
            <v>2425</v>
          </cell>
        </row>
        <row r="255">
          <cell r="A255" t="str">
            <v>W2B-20/40-2700-K</v>
          </cell>
          <cell r="B255" t="str">
            <v>W2B-20/40</v>
          </cell>
          <cell r="C255">
            <v>2700</v>
          </cell>
          <cell r="D255" t="str">
            <v>生地</v>
          </cell>
          <cell r="E255">
            <v>6250</v>
          </cell>
          <cell r="F255">
            <v>3125</v>
          </cell>
        </row>
        <row r="256">
          <cell r="A256" t="str">
            <v>S1B-16/40-1350-K</v>
          </cell>
          <cell r="B256" t="str">
            <v>S1B-16/40</v>
          </cell>
          <cell r="C256">
            <v>1350</v>
          </cell>
          <cell r="D256" t="str">
            <v>生地</v>
          </cell>
          <cell r="E256">
            <v>2300</v>
          </cell>
          <cell r="F256">
            <v>1150</v>
          </cell>
        </row>
        <row r="257">
          <cell r="A257" t="str">
            <v>S1B-16/40-1500-K</v>
          </cell>
          <cell r="B257" t="str">
            <v>S1B-16/40</v>
          </cell>
          <cell r="C257">
            <v>1500</v>
          </cell>
          <cell r="D257" t="str">
            <v>生地</v>
          </cell>
          <cell r="E257">
            <v>3050</v>
          </cell>
          <cell r="F257">
            <v>1525</v>
          </cell>
        </row>
        <row r="258">
          <cell r="A258" t="str">
            <v>S1B-16/40-1800-K</v>
          </cell>
          <cell r="B258" t="str">
            <v>S1B-16/40</v>
          </cell>
          <cell r="C258">
            <v>1800</v>
          </cell>
          <cell r="D258" t="str">
            <v>生地</v>
          </cell>
          <cell r="E258">
            <v>3100</v>
          </cell>
          <cell r="F258">
            <v>1550</v>
          </cell>
        </row>
        <row r="259">
          <cell r="A259" t="str">
            <v>S1B-16/40-2700-K</v>
          </cell>
          <cell r="B259" t="str">
            <v>S1B-16/40</v>
          </cell>
          <cell r="C259">
            <v>2700</v>
          </cell>
          <cell r="D259" t="str">
            <v>生地</v>
          </cell>
          <cell r="E259">
            <v>4500</v>
          </cell>
          <cell r="F259">
            <v>2250</v>
          </cell>
        </row>
        <row r="260">
          <cell r="A260" t="str">
            <v>S2B-16/40-1350-K</v>
          </cell>
          <cell r="B260" t="str">
            <v>S2B-16/40</v>
          </cell>
          <cell r="C260">
            <v>1350</v>
          </cell>
          <cell r="D260" t="str">
            <v>生地</v>
          </cell>
          <cell r="E260">
            <v>2800</v>
          </cell>
          <cell r="F260">
            <v>1400</v>
          </cell>
        </row>
        <row r="261">
          <cell r="A261" t="str">
            <v>S2B-16/40-1500-K</v>
          </cell>
          <cell r="B261" t="str">
            <v>S2B-16/40</v>
          </cell>
          <cell r="C261">
            <v>1500</v>
          </cell>
          <cell r="D261" t="str">
            <v>生地</v>
          </cell>
          <cell r="E261">
            <v>3700</v>
          </cell>
          <cell r="F261">
            <v>1850</v>
          </cell>
        </row>
        <row r="262">
          <cell r="A262" t="str">
            <v>S2B-16/40-1800-K</v>
          </cell>
          <cell r="B262" t="str">
            <v>S2B-16/40</v>
          </cell>
          <cell r="C262">
            <v>1800</v>
          </cell>
          <cell r="D262" t="str">
            <v>生地</v>
          </cell>
          <cell r="E262">
            <v>3800</v>
          </cell>
          <cell r="F262">
            <v>1900</v>
          </cell>
        </row>
        <row r="263">
          <cell r="A263" t="str">
            <v>S2B-16/40-2700-K</v>
          </cell>
          <cell r="B263" t="str">
            <v>S2B-16/40</v>
          </cell>
          <cell r="C263">
            <v>2700</v>
          </cell>
          <cell r="D263" t="str">
            <v>生地</v>
          </cell>
          <cell r="E263">
            <v>5450</v>
          </cell>
          <cell r="F263">
            <v>2725</v>
          </cell>
        </row>
        <row r="264">
          <cell r="A264" t="str">
            <v>S1B-25/40-1350-K</v>
          </cell>
          <cell r="B264" t="str">
            <v>S1B-25/40</v>
          </cell>
          <cell r="C264">
            <v>1350</v>
          </cell>
          <cell r="D264" t="str">
            <v>生地</v>
          </cell>
          <cell r="E264">
            <v>3100</v>
          </cell>
          <cell r="F264">
            <v>1550</v>
          </cell>
        </row>
        <row r="265">
          <cell r="A265" t="str">
            <v>S1B-25/40-1500-K</v>
          </cell>
          <cell r="B265" t="str">
            <v>S1B-25/40</v>
          </cell>
          <cell r="C265">
            <v>1500</v>
          </cell>
          <cell r="D265" t="str">
            <v>生地</v>
          </cell>
          <cell r="E265">
            <v>3500</v>
          </cell>
          <cell r="F265">
            <v>1750</v>
          </cell>
        </row>
        <row r="266">
          <cell r="A266" t="str">
            <v>S1B-25/40-1800-K</v>
          </cell>
          <cell r="B266" t="str">
            <v>S1B-25/40</v>
          </cell>
          <cell r="C266">
            <v>1800</v>
          </cell>
          <cell r="D266" t="str">
            <v>生地</v>
          </cell>
          <cell r="E266">
            <v>4250</v>
          </cell>
          <cell r="F266">
            <v>2125</v>
          </cell>
        </row>
        <row r="267">
          <cell r="A267" t="str">
            <v>S1B-25/40-2750-K</v>
          </cell>
          <cell r="B267" t="str">
            <v>S1B-25/40</v>
          </cell>
          <cell r="C267">
            <v>2750</v>
          </cell>
          <cell r="D267" t="str">
            <v>生地</v>
          </cell>
          <cell r="E267">
            <v>6300</v>
          </cell>
          <cell r="F267">
            <v>3150</v>
          </cell>
        </row>
        <row r="268">
          <cell r="A268" t="str">
            <v>S1B-25/40-3500-K</v>
          </cell>
          <cell r="B268" t="str">
            <v>S1B-25/40</v>
          </cell>
          <cell r="C268">
            <v>3500</v>
          </cell>
          <cell r="D268" t="str">
            <v>生地</v>
          </cell>
          <cell r="E268">
            <v>8900</v>
          </cell>
          <cell r="F268">
            <v>4450</v>
          </cell>
        </row>
        <row r="269">
          <cell r="A269" t="str">
            <v>S2B-25/40-1350-K</v>
          </cell>
          <cell r="B269" t="str">
            <v>S2B-25/40</v>
          </cell>
          <cell r="C269">
            <v>1350</v>
          </cell>
          <cell r="D269" t="str">
            <v>生地</v>
          </cell>
          <cell r="E269">
            <v>3450</v>
          </cell>
          <cell r="F269">
            <v>1725</v>
          </cell>
        </row>
        <row r="270">
          <cell r="A270" t="str">
            <v>S2B-25/40-1500-K</v>
          </cell>
          <cell r="B270" t="str">
            <v>S2B-25/40</v>
          </cell>
          <cell r="C270">
            <v>1500</v>
          </cell>
          <cell r="D270" t="str">
            <v>生地</v>
          </cell>
          <cell r="E270">
            <v>3950</v>
          </cell>
          <cell r="F270">
            <v>1975</v>
          </cell>
        </row>
        <row r="271">
          <cell r="A271" t="str">
            <v>S2B-25/40-1800-K</v>
          </cell>
          <cell r="B271" t="str">
            <v>S2B-25/40</v>
          </cell>
          <cell r="C271">
            <v>1800</v>
          </cell>
          <cell r="D271" t="str">
            <v>生地</v>
          </cell>
          <cell r="E271">
            <v>4800</v>
          </cell>
          <cell r="F271">
            <v>2400</v>
          </cell>
        </row>
        <row r="272">
          <cell r="A272" t="str">
            <v>S2B-25/40-2750-K</v>
          </cell>
          <cell r="B272" t="str">
            <v>S2B-25/40</v>
          </cell>
          <cell r="C272">
            <v>2750</v>
          </cell>
          <cell r="D272" t="str">
            <v>生地</v>
          </cell>
          <cell r="E272">
            <v>7050</v>
          </cell>
          <cell r="F272">
            <v>3525</v>
          </cell>
        </row>
        <row r="273">
          <cell r="A273" t="str">
            <v>S2B-25/40-3500-K</v>
          </cell>
          <cell r="B273" t="str">
            <v>S2B-25/40</v>
          </cell>
          <cell r="C273">
            <v>3500</v>
          </cell>
          <cell r="D273" t="str">
            <v>生地</v>
          </cell>
          <cell r="E273">
            <v>9950</v>
          </cell>
          <cell r="F273">
            <v>4975</v>
          </cell>
        </row>
        <row r="274">
          <cell r="A274" t="str">
            <v>W1B-25/40-1350-K</v>
          </cell>
          <cell r="B274" t="str">
            <v>W1B-25/40</v>
          </cell>
          <cell r="C274">
            <v>1350</v>
          </cell>
          <cell r="D274" t="str">
            <v>生地</v>
          </cell>
          <cell r="E274">
            <v>3750</v>
          </cell>
          <cell r="F274">
            <v>1875</v>
          </cell>
        </row>
        <row r="275">
          <cell r="A275" t="str">
            <v>W1B-25/40-1500-K</v>
          </cell>
          <cell r="B275" t="str">
            <v>W1B-25/40</v>
          </cell>
          <cell r="C275">
            <v>1500</v>
          </cell>
          <cell r="D275" t="str">
            <v>生地</v>
          </cell>
          <cell r="E275">
            <v>4250</v>
          </cell>
          <cell r="F275">
            <v>2125</v>
          </cell>
        </row>
        <row r="276">
          <cell r="A276" t="str">
            <v>W1B-25/40-1800-K</v>
          </cell>
          <cell r="B276" t="str">
            <v>W1B-25/40</v>
          </cell>
          <cell r="C276">
            <v>1800</v>
          </cell>
          <cell r="D276" t="str">
            <v>生地</v>
          </cell>
          <cell r="E276">
            <v>5000</v>
          </cell>
          <cell r="F276">
            <v>2500</v>
          </cell>
        </row>
        <row r="277">
          <cell r="A277" t="str">
            <v>W1B-25/40-2750-K</v>
          </cell>
          <cell r="B277" t="str">
            <v>W1B-25/40</v>
          </cell>
          <cell r="C277">
            <v>2750</v>
          </cell>
          <cell r="D277" t="str">
            <v>生地</v>
          </cell>
          <cell r="E277">
            <v>6500</v>
          </cell>
          <cell r="F277">
            <v>3250</v>
          </cell>
        </row>
        <row r="278">
          <cell r="A278" t="str">
            <v>W1B-25/40-3500-K</v>
          </cell>
          <cell r="B278" t="str">
            <v>W1B-25/40</v>
          </cell>
          <cell r="C278">
            <v>3500</v>
          </cell>
          <cell r="D278" t="str">
            <v>生地</v>
          </cell>
          <cell r="E278">
            <v>9350</v>
          </cell>
          <cell r="F278">
            <v>4675</v>
          </cell>
        </row>
        <row r="279">
          <cell r="A279" t="str">
            <v>W2B-25/40-1350-K</v>
          </cell>
          <cell r="B279" t="str">
            <v>W2B-25/40</v>
          </cell>
          <cell r="C279">
            <v>1350</v>
          </cell>
          <cell r="D279" t="str">
            <v>生地</v>
          </cell>
          <cell r="E279">
            <v>4350</v>
          </cell>
          <cell r="F279">
            <v>2175</v>
          </cell>
        </row>
        <row r="280">
          <cell r="A280" t="str">
            <v>W2B-25/40-1500-K</v>
          </cell>
          <cell r="B280" t="str">
            <v>W2B-25/40</v>
          </cell>
          <cell r="C280">
            <v>1500</v>
          </cell>
          <cell r="D280" t="str">
            <v>生地</v>
          </cell>
          <cell r="E280">
            <v>4950</v>
          </cell>
          <cell r="F280">
            <v>2475</v>
          </cell>
        </row>
        <row r="281">
          <cell r="A281" t="str">
            <v>W2B-25/40-1800-K</v>
          </cell>
          <cell r="B281" t="str">
            <v>W2B-25/40</v>
          </cell>
          <cell r="C281">
            <v>1800</v>
          </cell>
          <cell r="D281" t="str">
            <v>生地</v>
          </cell>
          <cell r="E281">
            <v>5800</v>
          </cell>
          <cell r="F281">
            <v>2900</v>
          </cell>
        </row>
        <row r="282">
          <cell r="A282" t="str">
            <v>W2B-25/40-2750-K</v>
          </cell>
          <cell r="B282" t="str">
            <v>W2B-25/40</v>
          </cell>
          <cell r="C282">
            <v>2750</v>
          </cell>
          <cell r="D282" t="str">
            <v>生地</v>
          </cell>
          <cell r="E282">
            <v>7700</v>
          </cell>
          <cell r="F282">
            <v>3850</v>
          </cell>
        </row>
        <row r="283">
          <cell r="A283" t="str">
            <v>W2B-25/40-3500-K</v>
          </cell>
          <cell r="B283" t="str">
            <v>W2B-25/40</v>
          </cell>
          <cell r="C283">
            <v>3500</v>
          </cell>
          <cell r="D283" t="str">
            <v>生地</v>
          </cell>
          <cell r="E283">
            <v>11000</v>
          </cell>
          <cell r="F283">
            <v>5500</v>
          </cell>
          <cell r="G283" t="str">
            <v>※</v>
          </cell>
        </row>
        <row r="284">
          <cell r="A284" t="str">
            <v>YF-2525-K</v>
          </cell>
          <cell r="B284" t="str">
            <v>YF</v>
          </cell>
          <cell r="C284">
            <v>2525</v>
          </cell>
          <cell r="D284" t="str">
            <v>生地</v>
          </cell>
          <cell r="E284">
            <v>70</v>
          </cell>
          <cell r="F284">
            <v>35</v>
          </cell>
        </row>
        <row r="285">
          <cell r="A285" t="str">
            <v>YF-3131-K</v>
          </cell>
          <cell r="B285" t="str">
            <v>YF</v>
          </cell>
          <cell r="C285">
            <v>3131</v>
          </cell>
          <cell r="D285" t="str">
            <v>生地</v>
          </cell>
          <cell r="E285">
            <v>90</v>
          </cell>
          <cell r="F285">
            <v>45</v>
          </cell>
        </row>
        <row r="286">
          <cell r="A286" t="str">
            <v>YN-2525-K</v>
          </cell>
          <cell r="B286" t="str">
            <v>YN</v>
          </cell>
          <cell r="C286">
            <v>2525</v>
          </cell>
          <cell r="D286" t="str">
            <v>生地</v>
          </cell>
          <cell r="E286">
            <v>400</v>
          </cell>
          <cell r="F286">
            <v>200</v>
          </cell>
        </row>
        <row r="287">
          <cell r="A287" t="str">
            <v>YN-3131-K</v>
          </cell>
          <cell r="B287" t="str">
            <v>YN</v>
          </cell>
          <cell r="C287">
            <v>3131</v>
          </cell>
          <cell r="D287" t="str">
            <v>生地</v>
          </cell>
          <cell r="E287">
            <v>470</v>
          </cell>
          <cell r="F287">
            <v>235</v>
          </cell>
        </row>
        <row r="288">
          <cell r="A288" t="str">
            <v>UF-3131-K</v>
          </cell>
          <cell r="B288" t="str">
            <v>UF</v>
          </cell>
          <cell r="C288">
            <v>3131</v>
          </cell>
          <cell r="D288" t="str">
            <v>生地</v>
          </cell>
          <cell r="E288">
            <v>370</v>
          </cell>
          <cell r="F288">
            <v>185</v>
          </cell>
        </row>
        <row r="289">
          <cell r="A289" t="str">
            <v>UF-3131-C</v>
          </cell>
          <cell r="B289" t="str">
            <v>UF</v>
          </cell>
          <cell r="C289">
            <v>3131</v>
          </cell>
          <cell r="D289" t="str">
            <v>クローム</v>
          </cell>
          <cell r="E289">
            <v>630</v>
          </cell>
          <cell r="F289">
            <v>315</v>
          </cell>
        </row>
        <row r="290">
          <cell r="A290" t="str">
            <v>UF-3131-N</v>
          </cell>
          <cell r="B290" t="str">
            <v>UF</v>
          </cell>
          <cell r="C290">
            <v>3131</v>
          </cell>
          <cell r="D290" t="str">
            <v>Aニッケルサテン</v>
          </cell>
          <cell r="E290">
            <v>890</v>
          </cell>
          <cell r="F290">
            <v>445</v>
          </cell>
          <cell r="G290" t="str">
            <v>※</v>
          </cell>
        </row>
        <row r="291">
          <cell r="A291" t="str">
            <v>KZ-2525-K</v>
          </cell>
          <cell r="B291" t="str">
            <v>KZ</v>
          </cell>
          <cell r="C291">
            <v>2525</v>
          </cell>
          <cell r="D291" t="str">
            <v>生地</v>
          </cell>
          <cell r="E291">
            <v>480</v>
          </cell>
          <cell r="F291">
            <v>240</v>
          </cell>
        </row>
        <row r="292">
          <cell r="A292" t="str">
            <v>KZ-2525-C</v>
          </cell>
          <cell r="B292" t="str">
            <v>KZ</v>
          </cell>
          <cell r="C292">
            <v>2525</v>
          </cell>
          <cell r="D292" t="str">
            <v>クローム</v>
          </cell>
          <cell r="E292">
            <v>630</v>
          </cell>
          <cell r="F292">
            <v>315</v>
          </cell>
        </row>
        <row r="293">
          <cell r="A293" t="str">
            <v>KZ-2525-N</v>
          </cell>
          <cell r="B293" t="str">
            <v>KZ</v>
          </cell>
          <cell r="C293">
            <v>2525</v>
          </cell>
          <cell r="D293" t="str">
            <v>Aニッケルサテン</v>
          </cell>
          <cell r="E293">
            <v>890</v>
          </cell>
          <cell r="F293">
            <v>445</v>
          </cell>
          <cell r="G293" t="str">
            <v>※</v>
          </cell>
        </row>
        <row r="294">
          <cell r="A294" t="str">
            <v>KZ-3131-K</v>
          </cell>
          <cell r="B294" t="str">
            <v>KZ</v>
          </cell>
          <cell r="C294">
            <v>3131</v>
          </cell>
          <cell r="D294" t="str">
            <v>生地</v>
          </cell>
          <cell r="E294">
            <v>550</v>
          </cell>
          <cell r="F294">
            <v>275</v>
          </cell>
        </row>
        <row r="295">
          <cell r="A295" t="str">
            <v>KZ-3131-C</v>
          </cell>
          <cell r="B295" t="str">
            <v>KZ</v>
          </cell>
          <cell r="C295">
            <v>3131</v>
          </cell>
          <cell r="D295" t="str">
            <v>クローム</v>
          </cell>
          <cell r="E295">
            <v>720</v>
          </cell>
          <cell r="F295">
            <v>360</v>
          </cell>
        </row>
        <row r="296">
          <cell r="A296" t="str">
            <v>KZ-3131-N</v>
          </cell>
          <cell r="B296" t="str">
            <v>KZ</v>
          </cell>
          <cell r="C296">
            <v>3131</v>
          </cell>
          <cell r="D296" t="str">
            <v>Aニッケルサテン</v>
          </cell>
          <cell r="E296">
            <v>1050</v>
          </cell>
          <cell r="F296">
            <v>525</v>
          </cell>
          <cell r="G296" t="str">
            <v>※</v>
          </cell>
        </row>
        <row r="297">
          <cell r="A297" t="str">
            <v>KJ-2525-K</v>
          </cell>
          <cell r="B297" t="str">
            <v>KJ</v>
          </cell>
          <cell r="C297">
            <v>2525</v>
          </cell>
          <cell r="D297" t="str">
            <v>生地</v>
          </cell>
          <cell r="E297">
            <v>1100</v>
          </cell>
          <cell r="F297">
            <v>550</v>
          </cell>
        </row>
        <row r="298">
          <cell r="A298" t="str">
            <v>KJ-2525-C</v>
          </cell>
          <cell r="B298" t="str">
            <v>KJ</v>
          </cell>
          <cell r="C298">
            <v>2525</v>
          </cell>
          <cell r="D298" t="str">
            <v>クローム</v>
          </cell>
          <cell r="E298">
            <v>1500</v>
          </cell>
          <cell r="F298">
            <v>750</v>
          </cell>
        </row>
        <row r="299">
          <cell r="A299" t="str">
            <v>KJ-2525-N</v>
          </cell>
          <cell r="B299" t="str">
            <v>KJ</v>
          </cell>
          <cell r="C299">
            <v>2525</v>
          </cell>
          <cell r="D299" t="str">
            <v>Aニッケルサテン</v>
          </cell>
          <cell r="E299">
            <v>2100</v>
          </cell>
          <cell r="F299">
            <v>1050</v>
          </cell>
          <cell r="G299" t="str">
            <v>※</v>
          </cell>
        </row>
        <row r="300">
          <cell r="A300" t="str">
            <v>KJ-3131-K</v>
          </cell>
          <cell r="B300" t="str">
            <v>KJ</v>
          </cell>
          <cell r="C300">
            <v>3131</v>
          </cell>
          <cell r="D300" t="str">
            <v>生地</v>
          </cell>
          <cell r="E300">
            <v>1200</v>
          </cell>
          <cell r="F300">
            <v>600</v>
          </cell>
        </row>
        <row r="301">
          <cell r="A301" t="str">
            <v>KJ-3131-C</v>
          </cell>
          <cell r="B301" t="str">
            <v>KJ</v>
          </cell>
          <cell r="C301">
            <v>3131</v>
          </cell>
          <cell r="D301" t="str">
            <v>クローム</v>
          </cell>
          <cell r="E301">
            <v>1650</v>
          </cell>
          <cell r="F301">
            <v>825</v>
          </cell>
        </row>
        <row r="302">
          <cell r="A302" t="str">
            <v>KJ-3131-N</v>
          </cell>
          <cell r="B302" t="str">
            <v>KJ</v>
          </cell>
          <cell r="C302">
            <v>3131</v>
          </cell>
          <cell r="D302" t="str">
            <v>Aニッケルサテン</v>
          </cell>
          <cell r="E302">
            <v>2350</v>
          </cell>
          <cell r="F302">
            <v>1175</v>
          </cell>
          <cell r="G302" t="str">
            <v>※</v>
          </cell>
        </row>
        <row r="303">
          <cell r="A303" t="str">
            <v>SG-3131-K</v>
          </cell>
          <cell r="B303" t="str">
            <v>SG</v>
          </cell>
          <cell r="C303">
            <v>3131</v>
          </cell>
          <cell r="D303" t="str">
            <v>生地</v>
          </cell>
          <cell r="E303">
            <v>450</v>
          </cell>
          <cell r="F303">
            <v>225</v>
          </cell>
        </row>
        <row r="304">
          <cell r="A304" t="str">
            <v>SG-3131-C</v>
          </cell>
          <cell r="B304" t="str">
            <v>SG</v>
          </cell>
          <cell r="C304">
            <v>3131</v>
          </cell>
          <cell r="D304" t="str">
            <v>クローム</v>
          </cell>
          <cell r="E304">
            <v>610</v>
          </cell>
          <cell r="F304">
            <v>305</v>
          </cell>
        </row>
        <row r="305">
          <cell r="A305" t="str">
            <v>SG-3131-N</v>
          </cell>
          <cell r="B305" t="str">
            <v>SG</v>
          </cell>
          <cell r="C305">
            <v>3131</v>
          </cell>
          <cell r="D305" t="str">
            <v>Aニッケルサテン</v>
          </cell>
          <cell r="E305">
            <v>860</v>
          </cell>
          <cell r="F305">
            <v>430</v>
          </cell>
          <cell r="G305" t="str">
            <v>※</v>
          </cell>
        </row>
        <row r="306">
          <cell r="A306" t="str">
            <v>SJ-2525-K</v>
          </cell>
          <cell r="B306" t="str">
            <v>SJ</v>
          </cell>
          <cell r="C306">
            <v>2525</v>
          </cell>
          <cell r="D306" t="str">
            <v>生地</v>
          </cell>
          <cell r="E306">
            <v>1450</v>
          </cell>
          <cell r="F306">
            <v>725</v>
          </cell>
        </row>
        <row r="307">
          <cell r="A307" t="str">
            <v>SJ-2525-C</v>
          </cell>
          <cell r="B307" t="str">
            <v>SJ</v>
          </cell>
          <cell r="C307">
            <v>2525</v>
          </cell>
          <cell r="D307" t="str">
            <v>クローム</v>
          </cell>
          <cell r="E307">
            <v>1850</v>
          </cell>
          <cell r="F307">
            <v>925</v>
          </cell>
        </row>
        <row r="308">
          <cell r="A308" t="str">
            <v>SJ-2525-N</v>
          </cell>
          <cell r="B308" t="str">
            <v>SJ</v>
          </cell>
          <cell r="C308">
            <v>2525</v>
          </cell>
          <cell r="D308" t="str">
            <v>Aニッケルサテン</v>
          </cell>
          <cell r="E308">
            <v>2600</v>
          </cell>
          <cell r="F308">
            <v>1300</v>
          </cell>
          <cell r="G308" t="str">
            <v>※</v>
          </cell>
        </row>
        <row r="309">
          <cell r="A309" t="str">
            <v>SJ-3131-K</v>
          </cell>
          <cell r="B309" t="str">
            <v>SJ</v>
          </cell>
          <cell r="C309">
            <v>3131</v>
          </cell>
          <cell r="D309" t="str">
            <v>生地</v>
          </cell>
          <cell r="E309">
            <v>1500</v>
          </cell>
          <cell r="F309">
            <v>750</v>
          </cell>
        </row>
        <row r="310">
          <cell r="A310" t="str">
            <v>SJ-3131-C</v>
          </cell>
          <cell r="B310" t="str">
            <v>SJ</v>
          </cell>
          <cell r="C310">
            <v>3131</v>
          </cell>
          <cell r="D310" t="str">
            <v>クローム</v>
          </cell>
          <cell r="E310">
            <v>1900</v>
          </cell>
          <cell r="F310">
            <v>950</v>
          </cell>
        </row>
        <row r="311">
          <cell r="A311" t="str">
            <v>SJ-3131-N</v>
          </cell>
          <cell r="B311" t="str">
            <v>SJ</v>
          </cell>
          <cell r="C311">
            <v>3131</v>
          </cell>
          <cell r="D311" t="str">
            <v>Aニッケルサテン</v>
          </cell>
          <cell r="E311">
            <v>2700</v>
          </cell>
          <cell r="F311">
            <v>1350</v>
          </cell>
          <cell r="G311" t="str">
            <v>※</v>
          </cell>
        </row>
        <row r="312">
          <cell r="A312" t="str">
            <v>S1B-13/13-1350-K</v>
          </cell>
          <cell r="B312" t="str">
            <v>S1B-13/13</v>
          </cell>
          <cell r="C312">
            <v>1350</v>
          </cell>
          <cell r="D312" t="str">
            <v>生地</v>
          </cell>
          <cell r="E312">
            <v>1550</v>
          </cell>
          <cell r="F312">
            <v>775</v>
          </cell>
        </row>
        <row r="313">
          <cell r="A313" t="str">
            <v>S1B-13/13-1500-K</v>
          </cell>
          <cell r="B313" t="str">
            <v>S1B-13/13</v>
          </cell>
          <cell r="C313">
            <v>1500</v>
          </cell>
          <cell r="D313" t="str">
            <v>生地</v>
          </cell>
          <cell r="E313">
            <v>1900</v>
          </cell>
          <cell r="F313">
            <v>950</v>
          </cell>
        </row>
        <row r="314">
          <cell r="A314" t="str">
            <v>S1B-13/13-1800-K</v>
          </cell>
          <cell r="B314" t="str">
            <v>S1B-13/13</v>
          </cell>
          <cell r="C314">
            <v>1800</v>
          </cell>
          <cell r="D314" t="str">
            <v>生地</v>
          </cell>
          <cell r="E314">
            <v>2000</v>
          </cell>
          <cell r="F314">
            <v>1000</v>
          </cell>
        </row>
        <row r="315">
          <cell r="A315" t="str">
            <v>S1B-13/13-2700-K</v>
          </cell>
          <cell r="B315" t="str">
            <v>S1B-13/13</v>
          </cell>
          <cell r="C315">
            <v>2700</v>
          </cell>
          <cell r="D315" t="str">
            <v>生地</v>
          </cell>
          <cell r="E315">
            <v>2950</v>
          </cell>
          <cell r="F315">
            <v>1475</v>
          </cell>
        </row>
        <row r="316">
          <cell r="A316" t="str">
            <v>S1B-16/16-1350-K</v>
          </cell>
          <cell r="B316" t="str">
            <v>S1B-16/16</v>
          </cell>
          <cell r="C316">
            <v>1350</v>
          </cell>
          <cell r="D316" t="str">
            <v>生地</v>
          </cell>
          <cell r="E316">
            <v>1700</v>
          </cell>
          <cell r="F316">
            <v>850</v>
          </cell>
        </row>
        <row r="317">
          <cell r="A317" t="str">
            <v>S1B-16/16-1500-K</v>
          </cell>
          <cell r="B317" t="str">
            <v>S1B-16/16</v>
          </cell>
          <cell r="C317">
            <v>1500</v>
          </cell>
          <cell r="D317" t="str">
            <v>生地</v>
          </cell>
          <cell r="E317">
            <v>2150</v>
          </cell>
          <cell r="F317">
            <v>1075</v>
          </cell>
        </row>
        <row r="318">
          <cell r="A318" t="str">
            <v>S1B-16/16-1800-K</v>
          </cell>
          <cell r="B318" t="str">
            <v>S1B-16/16</v>
          </cell>
          <cell r="C318">
            <v>1800</v>
          </cell>
          <cell r="D318" t="str">
            <v>生地</v>
          </cell>
          <cell r="E318">
            <v>2200</v>
          </cell>
          <cell r="F318">
            <v>1100</v>
          </cell>
        </row>
        <row r="319">
          <cell r="A319" t="str">
            <v>S1B-16/16-2700-K</v>
          </cell>
          <cell r="B319" t="str">
            <v>S1B-16/16</v>
          </cell>
          <cell r="C319">
            <v>2700</v>
          </cell>
          <cell r="D319" t="str">
            <v>生地</v>
          </cell>
          <cell r="E319">
            <v>3200</v>
          </cell>
          <cell r="F319">
            <v>1600</v>
          </cell>
        </row>
        <row r="320">
          <cell r="A320" t="str">
            <v>S1B-19/19-1350-K</v>
          </cell>
          <cell r="B320" t="str">
            <v>S1B-19/19</v>
          </cell>
          <cell r="C320">
            <v>1350</v>
          </cell>
          <cell r="D320" t="str">
            <v>生地</v>
          </cell>
          <cell r="E320">
            <v>1850</v>
          </cell>
          <cell r="F320">
            <v>925</v>
          </cell>
        </row>
        <row r="321">
          <cell r="A321" t="str">
            <v>S1B-19/19-1500-K</v>
          </cell>
          <cell r="B321" t="str">
            <v>S1B-19/19</v>
          </cell>
          <cell r="C321">
            <v>1500</v>
          </cell>
          <cell r="D321" t="str">
            <v>生地</v>
          </cell>
          <cell r="E321">
            <v>1950</v>
          </cell>
          <cell r="F321">
            <v>975</v>
          </cell>
        </row>
        <row r="322">
          <cell r="A322" t="str">
            <v>S1B-19/19-1800-K</v>
          </cell>
          <cell r="B322" t="str">
            <v>S1B-19/19</v>
          </cell>
          <cell r="C322">
            <v>1800</v>
          </cell>
          <cell r="D322" t="str">
            <v>生地</v>
          </cell>
          <cell r="E322">
            <v>2350</v>
          </cell>
          <cell r="F322">
            <v>1175</v>
          </cell>
        </row>
        <row r="323">
          <cell r="A323" t="str">
            <v>S1B-19/19-2700-K</v>
          </cell>
          <cell r="B323" t="str">
            <v>S1B-19/19</v>
          </cell>
          <cell r="C323">
            <v>2700</v>
          </cell>
          <cell r="D323" t="str">
            <v>生地</v>
          </cell>
          <cell r="E323">
            <v>3700</v>
          </cell>
          <cell r="F323">
            <v>1850</v>
          </cell>
        </row>
        <row r="324">
          <cell r="A324" t="str">
            <v>S2B-19/19-1350-K</v>
          </cell>
          <cell r="B324" t="str">
            <v>S2B-19/19</v>
          </cell>
          <cell r="C324">
            <v>1350</v>
          </cell>
          <cell r="D324" t="str">
            <v>生地</v>
          </cell>
          <cell r="E324">
            <v>2200</v>
          </cell>
          <cell r="F324">
            <v>1100</v>
          </cell>
        </row>
        <row r="325">
          <cell r="A325" t="str">
            <v>S2B-19/19-1500-K</v>
          </cell>
          <cell r="B325" t="str">
            <v>S2B-19/19</v>
          </cell>
          <cell r="C325">
            <v>1500</v>
          </cell>
          <cell r="D325" t="str">
            <v>生地</v>
          </cell>
          <cell r="E325">
            <v>2400</v>
          </cell>
          <cell r="F325">
            <v>1200</v>
          </cell>
        </row>
        <row r="326">
          <cell r="A326" t="str">
            <v>S2B-19/19-1800-K</v>
          </cell>
          <cell r="B326" t="str">
            <v>S2B-19/19</v>
          </cell>
          <cell r="C326">
            <v>1800</v>
          </cell>
          <cell r="D326" t="str">
            <v>生地</v>
          </cell>
          <cell r="E326">
            <v>2900</v>
          </cell>
          <cell r="F326">
            <v>1450</v>
          </cell>
        </row>
        <row r="327">
          <cell r="A327" t="str">
            <v>S2B-19/19-2700-K</v>
          </cell>
          <cell r="B327" t="str">
            <v>S2B-19/19</v>
          </cell>
          <cell r="C327">
            <v>2700</v>
          </cell>
          <cell r="D327" t="str">
            <v>生地</v>
          </cell>
          <cell r="E327">
            <v>4450</v>
          </cell>
          <cell r="F327">
            <v>2225</v>
          </cell>
        </row>
        <row r="328">
          <cell r="A328" t="str">
            <v>S1B-25/25-1350-K</v>
          </cell>
          <cell r="B328" t="str">
            <v>S1B-25/25</v>
          </cell>
          <cell r="C328">
            <v>1350</v>
          </cell>
          <cell r="D328" t="str">
            <v>生地</v>
          </cell>
          <cell r="E328">
            <v>2600</v>
          </cell>
          <cell r="F328">
            <v>1300</v>
          </cell>
        </row>
        <row r="329">
          <cell r="A329" t="str">
            <v>S1B-25/25-1500-K</v>
          </cell>
          <cell r="B329" t="str">
            <v>S1B-25/25</v>
          </cell>
          <cell r="C329">
            <v>1500</v>
          </cell>
          <cell r="D329" t="str">
            <v>生地</v>
          </cell>
          <cell r="E329">
            <v>2950</v>
          </cell>
          <cell r="F329">
            <v>1475</v>
          </cell>
        </row>
        <row r="330">
          <cell r="A330" t="str">
            <v>S1B-25/25-1800-K</v>
          </cell>
          <cell r="B330" t="str">
            <v>S1B-25/25</v>
          </cell>
          <cell r="C330">
            <v>1800</v>
          </cell>
          <cell r="D330" t="str">
            <v>生地</v>
          </cell>
          <cell r="E330">
            <v>3550</v>
          </cell>
          <cell r="F330">
            <v>1775</v>
          </cell>
        </row>
        <row r="331">
          <cell r="A331" t="str">
            <v>S1B-25/25-2750-K</v>
          </cell>
          <cell r="B331" t="str">
            <v>S1B-25/25</v>
          </cell>
          <cell r="C331">
            <v>2750</v>
          </cell>
          <cell r="D331" t="str">
            <v>生地</v>
          </cell>
          <cell r="E331">
            <v>5350</v>
          </cell>
          <cell r="F331">
            <v>2675</v>
          </cell>
        </row>
        <row r="332">
          <cell r="A332" t="str">
            <v>S2B-25/25-1350-K</v>
          </cell>
          <cell r="B332" t="str">
            <v>S2B-25/25</v>
          </cell>
          <cell r="C332">
            <v>1350</v>
          </cell>
          <cell r="D332" t="str">
            <v>生地</v>
          </cell>
          <cell r="E332">
            <v>3000</v>
          </cell>
          <cell r="F332">
            <v>1500</v>
          </cell>
        </row>
        <row r="333">
          <cell r="A333" t="str">
            <v>S2B-25/25-1500-K</v>
          </cell>
          <cell r="B333" t="str">
            <v>S2B-25/25</v>
          </cell>
          <cell r="C333">
            <v>1500</v>
          </cell>
          <cell r="D333" t="str">
            <v>生地</v>
          </cell>
          <cell r="E333">
            <v>3400</v>
          </cell>
          <cell r="F333">
            <v>1700</v>
          </cell>
        </row>
        <row r="334">
          <cell r="A334" t="str">
            <v>S2B-25/25-1800-K</v>
          </cell>
          <cell r="B334" t="str">
            <v>S2B-25/25</v>
          </cell>
          <cell r="C334">
            <v>1800</v>
          </cell>
          <cell r="D334" t="str">
            <v>生地</v>
          </cell>
          <cell r="E334">
            <v>4100</v>
          </cell>
          <cell r="F334">
            <v>2050</v>
          </cell>
        </row>
        <row r="335">
          <cell r="A335" t="str">
            <v>S2B-25/25-2750-K</v>
          </cell>
          <cell r="B335" t="str">
            <v>S2B-25/25</v>
          </cell>
          <cell r="C335">
            <v>2750</v>
          </cell>
          <cell r="D335" t="str">
            <v>生地</v>
          </cell>
          <cell r="E335">
            <v>6150</v>
          </cell>
          <cell r="F335">
            <v>3075</v>
          </cell>
        </row>
        <row r="336">
          <cell r="A336" t="str">
            <v>S4B-25/25-1350-K</v>
          </cell>
          <cell r="B336" t="str">
            <v>S4B-25/25</v>
          </cell>
          <cell r="C336">
            <v>1350</v>
          </cell>
          <cell r="D336" t="str">
            <v>生地</v>
          </cell>
          <cell r="E336">
            <v>4300</v>
          </cell>
          <cell r="F336">
            <v>2150</v>
          </cell>
        </row>
        <row r="337">
          <cell r="A337" t="str">
            <v>S4B-25/25-1500-K</v>
          </cell>
          <cell r="B337" t="str">
            <v>S4B-25/25</v>
          </cell>
          <cell r="C337">
            <v>1500</v>
          </cell>
          <cell r="D337" t="str">
            <v>生地</v>
          </cell>
          <cell r="E337">
            <v>4950</v>
          </cell>
          <cell r="F337">
            <v>2475</v>
          </cell>
        </row>
        <row r="338">
          <cell r="A338" t="str">
            <v>S4B-25/25-1800-K</v>
          </cell>
          <cell r="B338" t="str">
            <v>S4B-25/25</v>
          </cell>
          <cell r="C338">
            <v>1800</v>
          </cell>
          <cell r="D338" t="str">
            <v>生地</v>
          </cell>
          <cell r="E338">
            <v>5800</v>
          </cell>
          <cell r="F338">
            <v>2900</v>
          </cell>
        </row>
        <row r="339">
          <cell r="A339" t="str">
            <v>S4B-25/25-2750-K</v>
          </cell>
          <cell r="B339" t="str">
            <v>S4B-25/25</v>
          </cell>
          <cell r="C339">
            <v>2750</v>
          </cell>
          <cell r="D339" t="str">
            <v>生地</v>
          </cell>
          <cell r="E339">
            <v>8350</v>
          </cell>
          <cell r="F339">
            <v>4175</v>
          </cell>
        </row>
        <row r="340">
          <cell r="A340" t="str">
            <v>W1B-25/25-1350-K</v>
          </cell>
          <cell r="B340" t="str">
            <v>W1B-25/25</v>
          </cell>
          <cell r="C340">
            <v>1350</v>
          </cell>
          <cell r="D340" t="str">
            <v>生地</v>
          </cell>
          <cell r="E340">
            <v>2750</v>
          </cell>
          <cell r="F340">
            <v>1375</v>
          </cell>
        </row>
        <row r="341">
          <cell r="A341" t="str">
            <v>W1B-25/25-1500-K</v>
          </cell>
          <cell r="B341" t="str">
            <v>W1B-25/25</v>
          </cell>
          <cell r="C341">
            <v>1500</v>
          </cell>
          <cell r="D341" t="str">
            <v>生地</v>
          </cell>
          <cell r="E341">
            <v>3650</v>
          </cell>
          <cell r="F341">
            <v>1825</v>
          </cell>
        </row>
        <row r="342">
          <cell r="A342" t="str">
            <v>W1B-25/25-1800-K</v>
          </cell>
          <cell r="B342" t="str">
            <v>W1B-25/25</v>
          </cell>
          <cell r="C342">
            <v>1800</v>
          </cell>
          <cell r="D342" t="str">
            <v>生地</v>
          </cell>
          <cell r="E342">
            <v>4450</v>
          </cell>
          <cell r="F342">
            <v>2225</v>
          </cell>
        </row>
        <row r="343">
          <cell r="A343" t="str">
            <v>W1B-25/25-2750-K</v>
          </cell>
          <cell r="B343" t="str">
            <v>W1B-25/25</v>
          </cell>
          <cell r="C343">
            <v>2750</v>
          </cell>
          <cell r="D343" t="str">
            <v>生地</v>
          </cell>
          <cell r="E343">
            <v>5650</v>
          </cell>
          <cell r="F343">
            <v>2825</v>
          </cell>
        </row>
        <row r="344">
          <cell r="A344" t="str">
            <v>W2B-25/25-1350-K</v>
          </cell>
          <cell r="B344" t="str">
            <v>W2B-25/25</v>
          </cell>
          <cell r="C344">
            <v>1350</v>
          </cell>
          <cell r="D344" t="str">
            <v>生地</v>
          </cell>
          <cell r="E344">
            <v>3600</v>
          </cell>
          <cell r="F344">
            <v>1800</v>
          </cell>
        </row>
        <row r="345">
          <cell r="A345" t="str">
            <v>W2B-25/25-1500-K</v>
          </cell>
          <cell r="B345" t="str">
            <v>W2B-25/25</v>
          </cell>
          <cell r="C345">
            <v>1500</v>
          </cell>
          <cell r="D345" t="str">
            <v>生地</v>
          </cell>
          <cell r="E345">
            <v>4600</v>
          </cell>
          <cell r="F345">
            <v>2300</v>
          </cell>
        </row>
        <row r="346">
          <cell r="A346" t="str">
            <v>W2B-25/25-1800-K</v>
          </cell>
          <cell r="B346" t="str">
            <v>W2B-25/25</v>
          </cell>
          <cell r="C346">
            <v>1800</v>
          </cell>
          <cell r="D346" t="str">
            <v>生地</v>
          </cell>
          <cell r="E346">
            <v>5500</v>
          </cell>
          <cell r="F346">
            <v>2750</v>
          </cell>
        </row>
        <row r="347">
          <cell r="A347" t="str">
            <v>W2B-25/25-2750-K</v>
          </cell>
          <cell r="B347" t="str">
            <v>W2B-25/25</v>
          </cell>
          <cell r="C347">
            <v>2750</v>
          </cell>
          <cell r="D347" t="str">
            <v>生地</v>
          </cell>
          <cell r="E347">
            <v>6850</v>
          </cell>
          <cell r="F347">
            <v>3425</v>
          </cell>
        </row>
        <row r="348">
          <cell r="A348" t="str">
            <v>W4B-25/25-1350-K</v>
          </cell>
          <cell r="B348" t="str">
            <v>W4B-25/25</v>
          </cell>
          <cell r="C348">
            <v>1350</v>
          </cell>
          <cell r="D348" t="str">
            <v>生地</v>
          </cell>
          <cell r="E348">
            <v>4950</v>
          </cell>
          <cell r="F348">
            <v>2475</v>
          </cell>
        </row>
        <row r="349">
          <cell r="A349" t="str">
            <v>W4B-25/25-1500-K</v>
          </cell>
          <cell r="B349" t="str">
            <v>W4B-25/25</v>
          </cell>
          <cell r="C349">
            <v>1500</v>
          </cell>
          <cell r="D349" t="str">
            <v>生地</v>
          </cell>
          <cell r="E349">
            <v>6000</v>
          </cell>
          <cell r="F349">
            <v>3000</v>
          </cell>
        </row>
        <row r="350">
          <cell r="A350" t="str">
            <v>W4B-25/25-1800-K</v>
          </cell>
          <cell r="B350" t="str">
            <v>W4B-25/25</v>
          </cell>
          <cell r="C350">
            <v>1800</v>
          </cell>
          <cell r="D350" t="str">
            <v>生地</v>
          </cell>
          <cell r="E350">
            <v>7050</v>
          </cell>
          <cell r="F350">
            <v>3525</v>
          </cell>
        </row>
        <row r="351">
          <cell r="A351" t="str">
            <v>W4B-25/25-2750-K</v>
          </cell>
          <cell r="B351" t="str">
            <v>W4B-25/25</v>
          </cell>
          <cell r="C351">
            <v>2750</v>
          </cell>
          <cell r="D351" t="str">
            <v>生地</v>
          </cell>
          <cell r="E351">
            <v>9150</v>
          </cell>
          <cell r="F351">
            <v>4575</v>
          </cell>
        </row>
        <row r="352">
          <cell r="A352" t="str">
            <v>S2BW2B-25/25-1350-K</v>
          </cell>
          <cell r="B352" t="str">
            <v>S2BW2B-25/25</v>
          </cell>
          <cell r="C352">
            <v>1350</v>
          </cell>
          <cell r="D352" t="str">
            <v>生地</v>
          </cell>
          <cell r="E352">
            <v>4950</v>
          </cell>
          <cell r="F352">
            <v>2475</v>
          </cell>
        </row>
        <row r="353">
          <cell r="A353" t="str">
            <v>S2BW2B-25/25-1500-K</v>
          </cell>
          <cell r="B353" t="str">
            <v>S2BW2B-25/25</v>
          </cell>
          <cell r="C353">
            <v>1500</v>
          </cell>
          <cell r="D353" t="str">
            <v>生地</v>
          </cell>
          <cell r="E353">
            <v>6000</v>
          </cell>
          <cell r="F353">
            <v>3000</v>
          </cell>
        </row>
        <row r="354">
          <cell r="A354" t="str">
            <v>S2BW2B-25/25-1800-K</v>
          </cell>
          <cell r="B354" t="str">
            <v>S2BW2B-25/25</v>
          </cell>
          <cell r="C354">
            <v>1800</v>
          </cell>
          <cell r="D354" t="str">
            <v>生地</v>
          </cell>
          <cell r="E354">
            <v>7050</v>
          </cell>
          <cell r="F354">
            <v>3525</v>
          </cell>
        </row>
        <row r="355">
          <cell r="A355" t="str">
            <v>S2BW2B-25/25-2750-K</v>
          </cell>
          <cell r="B355" t="str">
            <v>S2BW2B-25/25</v>
          </cell>
          <cell r="C355">
            <v>2750</v>
          </cell>
          <cell r="D355" t="str">
            <v>生地</v>
          </cell>
          <cell r="E355">
            <v>9150</v>
          </cell>
          <cell r="F355">
            <v>4575</v>
          </cell>
        </row>
        <row r="356">
          <cell r="A356" t="str">
            <v>90-S2B-25/25-1350-K</v>
          </cell>
          <cell r="B356" t="str">
            <v>90-S2B-25/25</v>
          </cell>
          <cell r="C356">
            <v>1350</v>
          </cell>
          <cell r="D356" t="str">
            <v>生地</v>
          </cell>
          <cell r="E356">
            <v>4100</v>
          </cell>
          <cell r="F356">
            <v>2050</v>
          </cell>
        </row>
        <row r="357">
          <cell r="A357" t="str">
            <v>90-S2B-25/25-1500-K</v>
          </cell>
          <cell r="B357" t="str">
            <v>90-S2B-25/25</v>
          </cell>
          <cell r="C357">
            <v>1500</v>
          </cell>
          <cell r="D357" t="str">
            <v>生地</v>
          </cell>
          <cell r="E357">
            <v>4550</v>
          </cell>
          <cell r="F357">
            <v>2275</v>
          </cell>
        </row>
        <row r="358">
          <cell r="A358" t="str">
            <v>90-S2B-25/25-1800-K</v>
          </cell>
          <cell r="B358" t="str">
            <v>90-S2B-25/25</v>
          </cell>
          <cell r="C358">
            <v>1800</v>
          </cell>
          <cell r="D358" t="str">
            <v>生地</v>
          </cell>
          <cell r="E358">
            <v>5250</v>
          </cell>
          <cell r="F358">
            <v>2625</v>
          </cell>
        </row>
        <row r="359">
          <cell r="A359" t="str">
            <v>90-S2B-25/25-2750-K</v>
          </cell>
          <cell r="B359" t="str">
            <v>90-S2B-25/25</v>
          </cell>
          <cell r="C359">
            <v>2750</v>
          </cell>
          <cell r="D359" t="str">
            <v>生地</v>
          </cell>
          <cell r="E359">
            <v>7450</v>
          </cell>
          <cell r="F359">
            <v>3725</v>
          </cell>
        </row>
        <row r="360">
          <cell r="A360" t="str">
            <v>S3B-25/25-1350-K</v>
          </cell>
          <cell r="B360" t="str">
            <v>S3B-25/25</v>
          </cell>
          <cell r="C360">
            <v>1350</v>
          </cell>
          <cell r="D360" t="str">
            <v>生地</v>
          </cell>
          <cell r="E360">
            <v>4100</v>
          </cell>
          <cell r="F360">
            <v>2050</v>
          </cell>
        </row>
        <row r="361">
          <cell r="A361" t="str">
            <v>S3B-25/25-1500-K</v>
          </cell>
          <cell r="B361" t="str">
            <v>S3B-25/25</v>
          </cell>
          <cell r="C361">
            <v>1500</v>
          </cell>
          <cell r="D361" t="str">
            <v>生地</v>
          </cell>
          <cell r="E361">
            <v>4550</v>
          </cell>
          <cell r="F361">
            <v>2275</v>
          </cell>
        </row>
        <row r="362">
          <cell r="A362" t="str">
            <v>S3B-25/25-1800-K</v>
          </cell>
          <cell r="B362" t="str">
            <v>S3B-25/25</v>
          </cell>
          <cell r="C362">
            <v>1800</v>
          </cell>
          <cell r="D362" t="str">
            <v>生地</v>
          </cell>
          <cell r="E362">
            <v>5250</v>
          </cell>
          <cell r="F362">
            <v>2625</v>
          </cell>
        </row>
        <row r="363">
          <cell r="A363" t="str">
            <v>S3B-25/25-2750-K</v>
          </cell>
          <cell r="B363" t="str">
            <v>S3B-25/25</v>
          </cell>
          <cell r="C363">
            <v>2750</v>
          </cell>
          <cell r="D363" t="str">
            <v>生地</v>
          </cell>
          <cell r="E363">
            <v>7450</v>
          </cell>
          <cell r="F363">
            <v>3725</v>
          </cell>
        </row>
        <row r="364">
          <cell r="A364" t="str">
            <v>S1B-31/31-1350-K</v>
          </cell>
          <cell r="B364" t="str">
            <v>S1B-31/31</v>
          </cell>
          <cell r="C364">
            <v>1350</v>
          </cell>
          <cell r="D364" t="str">
            <v>生地</v>
          </cell>
          <cell r="E364">
            <v>2750</v>
          </cell>
          <cell r="F364">
            <v>1375</v>
          </cell>
        </row>
        <row r="365">
          <cell r="A365" t="str">
            <v>S1B-31/31-1500-K</v>
          </cell>
          <cell r="B365" t="str">
            <v>S1B-31/31</v>
          </cell>
          <cell r="C365">
            <v>1500</v>
          </cell>
          <cell r="D365" t="str">
            <v>生地</v>
          </cell>
          <cell r="E365">
            <v>3250</v>
          </cell>
          <cell r="F365">
            <v>1625</v>
          </cell>
        </row>
        <row r="366">
          <cell r="A366" t="str">
            <v>S1B-31/31-1800-K</v>
          </cell>
          <cell r="B366" t="str">
            <v>S1B-31/31</v>
          </cell>
          <cell r="C366">
            <v>1800</v>
          </cell>
          <cell r="D366" t="str">
            <v>生地</v>
          </cell>
          <cell r="E366">
            <v>3850</v>
          </cell>
          <cell r="F366">
            <v>1925</v>
          </cell>
        </row>
        <row r="367">
          <cell r="A367" t="str">
            <v>S1B-31/31-2750-K</v>
          </cell>
          <cell r="B367" t="str">
            <v>S1B-31/31</v>
          </cell>
          <cell r="C367">
            <v>2750</v>
          </cell>
          <cell r="D367" t="str">
            <v>生地</v>
          </cell>
          <cell r="E367">
            <v>5800</v>
          </cell>
          <cell r="F367">
            <v>2900</v>
          </cell>
        </row>
        <row r="368">
          <cell r="A368" t="str">
            <v>S1B-31/31-3500-K</v>
          </cell>
          <cell r="B368" t="str">
            <v>S1B-31/31</v>
          </cell>
          <cell r="C368">
            <v>3500</v>
          </cell>
          <cell r="D368" t="str">
            <v>生地</v>
          </cell>
          <cell r="E368">
            <v>7900</v>
          </cell>
          <cell r="F368">
            <v>3950</v>
          </cell>
        </row>
        <row r="369">
          <cell r="A369" t="str">
            <v>S2B-31/31-1350-K</v>
          </cell>
          <cell r="B369" t="str">
            <v>S2B-31/31</v>
          </cell>
          <cell r="C369">
            <v>1350</v>
          </cell>
          <cell r="D369" t="str">
            <v>生地</v>
          </cell>
          <cell r="E369">
            <v>3200</v>
          </cell>
          <cell r="F369">
            <v>1600</v>
          </cell>
        </row>
        <row r="370">
          <cell r="A370" t="str">
            <v>S2B-31/31-1500-K</v>
          </cell>
          <cell r="B370" t="str">
            <v>S2B-31/31</v>
          </cell>
          <cell r="C370">
            <v>1500</v>
          </cell>
          <cell r="D370" t="str">
            <v>生地</v>
          </cell>
          <cell r="E370">
            <v>3750</v>
          </cell>
          <cell r="F370">
            <v>1875</v>
          </cell>
        </row>
        <row r="371">
          <cell r="A371" t="str">
            <v>S2B-31/31-1800-K</v>
          </cell>
          <cell r="B371" t="str">
            <v>S2B-31/31</v>
          </cell>
          <cell r="C371">
            <v>1800</v>
          </cell>
          <cell r="D371" t="str">
            <v>生地</v>
          </cell>
          <cell r="E371">
            <v>4550</v>
          </cell>
          <cell r="F371">
            <v>2275</v>
          </cell>
        </row>
        <row r="372">
          <cell r="A372" t="str">
            <v>S2B-31/31-2750-K</v>
          </cell>
          <cell r="B372" t="str">
            <v>S2B-31/31</v>
          </cell>
          <cell r="C372">
            <v>2750</v>
          </cell>
          <cell r="D372" t="str">
            <v>生地</v>
          </cell>
          <cell r="E372">
            <v>6700</v>
          </cell>
          <cell r="F372">
            <v>3350</v>
          </cell>
        </row>
        <row r="373">
          <cell r="A373" t="str">
            <v>S2B-31/31-3500-K</v>
          </cell>
          <cell r="B373" t="str">
            <v>S2B-31/31</v>
          </cell>
          <cell r="C373">
            <v>3500</v>
          </cell>
          <cell r="D373" t="str">
            <v>生地</v>
          </cell>
          <cell r="E373">
            <v>9150</v>
          </cell>
          <cell r="F373">
            <v>4575</v>
          </cell>
          <cell r="G373" t="str">
            <v>※</v>
          </cell>
        </row>
        <row r="374">
          <cell r="A374" t="str">
            <v>S4B-31/31-1350-K</v>
          </cell>
          <cell r="B374" t="str">
            <v>S4B-31/31</v>
          </cell>
          <cell r="C374">
            <v>1350</v>
          </cell>
          <cell r="D374" t="str">
            <v>生地</v>
          </cell>
          <cell r="E374">
            <v>4400</v>
          </cell>
          <cell r="F374">
            <v>2200</v>
          </cell>
        </row>
        <row r="375">
          <cell r="A375" t="str">
            <v>S4B-31/31-1500-K</v>
          </cell>
          <cell r="B375" t="str">
            <v>S4B-31/31</v>
          </cell>
          <cell r="C375">
            <v>1500</v>
          </cell>
          <cell r="D375" t="str">
            <v>生地</v>
          </cell>
          <cell r="E375">
            <v>5000</v>
          </cell>
          <cell r="F375">
            <v>2500</v>
          </cell>
        </row>
        <row r="376">
          <cell r="A376" t="str">
            <v>S4B-31/31-1800-K</v>
          </cell>
          <cell r="B376" t="str">
            <v>S4B-31/31</v>
          </cell>
          <cell r="C376">
            <v>1800</v>
          </cell>
          <cell r="D376" t="str">
            <v>生地</v>
          </cell>
          <cell r="E376">
            <v>5650</v>
          </cell>
          <cell r="F376">
            <v>2825</v>
          </cell>
        </row>
        <row r="377">
          <cell r="A377" t="str">
            <v>S4B-31/31-2750-K</v>
          </cell>
          <cell r="B377" t="str">
            <v>S4B-31/31</v>
          </cell>
          <cell r="C377">
            <v>2750</v>
          </cell>
          <cell r="D377" t="str">
            <v>生地</v>
          </cell>
          <cell r="E377">
            <v>8200</v>
          </cell>
          <cell r="F377">
            <v>4100</v>
          </cell>
        </row>
        <row r="378">
          <cell r="A378" t="str">
            <v>S4B-31/31-3500-K</v>
          </cell>
          <cell r="B378" t="str">
            <v>S4B-31/31</v>
          </cell>
          <cell r="C378">
            <v>3500</v>
          </cell>
          <cell r="D378" t="str">
            <v>生地</v>
          </cell>
          <cell r="E378">
            <v>11600</v>
          </cell>
          <cell r="F378">
            <v>5800</v>
          </cell>
          <cell r="G378" t="str">
            <v>※</v>
          </cell>
        </row>
        <row r="379">
          <cell r="A379" t="str">
            <v>W1B-31/31-1350-K</v>
          </cell>
          <cell r="B379" t="str">
            <v>W1B-31/31</v>
          </cell>
          <cell r="C379">
            <v>1350</v>
          </cell>
          <cell r="D379" t="str">
            <v>生地</v>
          </cell>
          <cell r="E379">
            <v>3450</v>
          </cell>
          <cell r="F379">
            <v>1725</v>
          </cell>
        </row>
        <row r="380">
          <cell r="A380" t="str">
            <v>W1B-31/31-1500-K</v>
          </cell>
          <cell r="B380" t="str">
            <v>W1B-31/31</v>
          </cell>
          <cell r="C380">
            <v>1500</v>
          </cell>
          <cell r="D380" t="str">
            <v>生地</v>
          </cell>
          <cell r="E380">
            <v>3950</v>
          </cell>
          <cell r="F380">
            <v>1975</v>
          </cell>
        </row>
        <row r="381">
          <cell r="A381" t="str">
            <v>W1B-31/31-1800-K</v>
          </cell>
          <cell r="B381" t="str">
            <v>W1B-31/31</v>
          </cell>
          <cell r="C381">
            <v>1800</v>
          </cell>
          <cell r="D381" t="str">
            <v>生地</v>
          </cell>
          <cell r="E381">
            <v>4750</v>
          </cell>
          <cell r="F381">
            <v>2375</v>
          </cell>
        </row>
        <row r="382">
          <cell r="A382" t="str">
            <v>W1B-31/31-2750-K</v>
          </cell>
          <cell r="B382" t="str">
            <v>W1B-31/31</v>
          </cell>
          <cell r="C382">
            <v>2750</v>
          </cell>
          <cell r="D382" t="str">
            <v>生地</v>
          </cell>
          <cell r="E382">
            <v>6050</v>
          </cell>
          <cell r="F382">
            <v>3025</v>
          </cell>
        </row>
        <row r="383">
          <cell r="A383" t="str">
            <v>W1B-31/31-3500-K</v>
          </cell>
          <cell r="B383" t="str">
            <v>W1B-31/31</v>
          </cell>
          <cell r="C383">
            <v>3500</v>
          </cell>
          <cell r="D383" t="str">
            <v>生地</v>
          </cell>
          <cell r="E383">
            <v>8600</v>
          </cell>
          <cell r="F383">
            <v>4300</v>
          </cell>
        </row>
        <row r="384">
          <cell r="A384" t="str">
            <v>W2B-31/31-1350-K</v>
          </cell>
          <cell r="B384" t="str">
            <v>W2B-31/31</v>
          </cell>
          <cell r="C384">
            <v>1350</v>
          </cell>
          <cell r="D384" t="str">
            <v>生地</v>
          </cell>
          <cell r="E384">
            <v>4300</v>
          </cell>
          <cell r="F384">
            <v>2150</v>
          </cell>
        </row>
        <row r="385">
          <cell r="A385" t="str">
            <v>W2B-31/31-1500-K</v>
          </cell>
          <cell r="B385" t="str">
            <v>W2B-31/31</v>
          </cell>
          <cell r="C385">
            <v>1500</v>
          </cell>
          <cell r="D385" t="str">
            <v>生地</v>
          </cell>
          <cell r="E385">
            <v>4900</v>
          </cell>
          <cell r="F385">
            <v>2450</v>
          </cell>
        </row>
        <row r="386">
          <cell r="A386" t="str">
            <v>W2B-31/31-1800-K</v>
          </cell>
          <cell r="B386" t="str">
            <v>W2B-31/31</v>
          </cell>
          <cell r="C386">
            <v>1800</v>
          </cell>
          <cell r="D386" t="str">
            <v>生地</v>
          </cell>
          <cell r="E386">
            <v>5800</v>
          </cell>
          <cell r="F386">
            <v>2900</v>
          </cell>
        </row>
        <row r="387">
          <cell r="A387" t="str">
            <v>W2B-31/31-2750-K</v>
          </cell>
          <cell r="B387" t="str">
            <v>W2B-31/31</v>
          </cell>
          <cell r="C387">
            <v>2750</v>
          </cell>
          <cell r="D387" t="str">
            <v>生地</v>
          </cell>
          <cell r="E387">
            <v>7250</v>
          </cell>
          <cell r="F387">
            <v>3625</v>
          </cell>
        </row>
        <row r="388">
          <cell r="A388" t="str">
            <v>W2B-31/31-3500-K</v>
          </cell>
          <cell r="B388" t="str">
            <v>W2B-31/31</v>
          </cell>
          <cell r="C388">
            <v>3500</v>
          </cell>
          <cell r="D388" t="str">
            <v>生地</v>
          </cell>
          <cell r="E388">
            <v>10300</v>
          </cell>
          <cell r="F388">
            <v>5150</v>
          </cell>
          <cell r="G388" t="str">
            <v>※</v>
          </cell>
        </row>
        <row r="389">
          <cell r="A389" t="str">
            <v>W4B-31/31-1350-K</v>
          </cell>
          <cell r="B389" t="str">
            <v>W4B-31/31</v>
          </cell>
          <cell r="C389">
            <v>1350</v>
          </cell>
          <cell r="D389" t="str">
            <v>生地</v>
          </cell>
          <cell r="E389">
            <v>5650</v>
          </cell>
          <cell r="F389">
            <v>2825</v>
          </cell>
        </row>
        <row r="390">
          <cell r="A390" t="str">
            <v>W4B-31/31-1500-K</v>
          </cell>
          <cell r="B390" t="str">
            <v>W4B-31/31</v>
          </cell>
          <cell r="C390">
            <v>1500</v>
          </cell>
          <cell r="D390" t="str">
            <v>生地</v>
          </cell>
          <cell r="E390">
            <v>6300</v>
          </cell>
          <cell r="F390">
            <v>3150</v>
          </cell>
        </row>
        <row r="391">
          <cell r="A391" t="str">
            <v>W4B-31/31-1800-K</v>
          </cell>
          <cell r="B391" t="str">
            <v>W4B-31/31</v>
          </cell>
          <cell r="C391">
            <v>1800</v>
          </cell>
          <cell r="D391" t="str">
            <v>生地</v>
          </cell>
          <cell r="E391">
            <v>7350</v>
          </cell>
          <cell r="F391">
            <v>3675</v>
          </cell>
        </row>
        <row r="392">
          <cell r="A392" t="str">
            <v>W4B-31/31-2750-K</v>
          </cell>
          <cell r="B392" t="str">
            <v>W4B-31/31</v>
          </cell>
          <cell r="C392">
            <v>2750</v>
          </cell>
          <cell r="D392" t="str">
            <v>生地</v>
          </cell>
          <cell r="E392">
            <v>9550</v>
          </cell>
          <cell r="F392">
            <v>4775</v>
          </cell>
        </row>
        <row r="393">
          <cell r="A393" t="str">
            <v>W4B-31/31-3500-K</v>
          </cell>
          <cell r="B393" t="str">
            <v>W4B-31/31</v>
          </cell>
          <cell r="C393">
            <v>3500</v>
          </cell>
          <cell r="D393" t="str">
            <v>生地</v>
          </cell>
          <cell r="E393">
            <v>13700</v>
          </cell>
          <cell r="F393">
            <v>6850</v>
          </cell>
          <cell r="G393" t="str">
            <v>※</v>
          </cell>
        </row>
        <row r="394">
          <cell r="A394" t="str">
            <v>S2BW2B-31/31-1350-K</v>
          </cell>
          <cell r="B394" t="str">
            <v>S2BW2B-31/31</v>
          </cell>
          <cell r="C394">
            <v>1350</v>
          </cell>
          <cell r="D394" t="str">
            <v>生地</v>
          </cell>
          <cell r="E394">
            <v>5650</v>
          </cell>
          <cell r="F394">
            <v>2825</v>
          </cell>
        </row>
        <row r="395">
          <cell r="A395" t="str">
            <v>S2BW2B-31/31-1500-K</v>
          </cell>
          <cell r="B395" t="str">
            <v>S2BW2B-31/31</v>
          </cell>
          <cell r="C395">
            <v>1500</v>
          </cell>
          <cell r="D395" t="str">
            <v>生地</v>
          </cell>
          <cell r="E395">
            <v>6300</v>
          </cell>
          <cell r="F395">
            <v>3150</v>
          </cell>
        </row>
        <row r="396">
          <cell r="A396" t="str">
            <v>S2BW2B-31/31-1800-K</v>
          </cell>
          <cell r="B396" t="str">
            <v>S2BW2B-31/31</v>
          </cell>
          <cell r="C396">
            <v>1800</v>
          </cell>
          <cell r="D396" t="str">
            <v>生地</v>
          </cell>
          <cell r="E396">
            <v>7350</v>
          </cell>
          <cell r="F396">
            <v>3675</v>
          </cell>
        </row>
        <row r="397">
          <cell r="A397" t="str">
            <v>S2BW2B-31/31-2750-K</v>
          </cell>
          <cell r="B397" t="str">
            <v>S2BW2B-31/31</v>
          </cell>
          <cell r="C397">
            <v>2750</v>
          </cell>
          <cell r="D397" t="str">
            <v>生地</v>
          </cell>
          <cell r="E397">
            <v>9550</v>
          </cell>
          <cell r="F397">
            <v>4775</v>
          </cell>
        </row>
        <row r="398">
          <cell r="A398" t="str">
            <v>S2BW2B-31/31-3500-K</v>
          </cell>
          <cell r="B398" t="str">
            <v>S2BW2B-31/31</v>
          </cell>
          <cell r="C398">
            <v>3500</v>
          </cell>
          <cell r="D398" t="str">
            <v>生地</v>
          </cell>
          <cell r="E398">
            <v>13700</v>
          </cell>
          <cell r="F398">
            <v>6850</v>
          </cell>
          <cell r="G398" t="str">
            <v>※</v>
          </cell>
        </row>
        <row r="399">
          <cell r="A399" t="str">
            <v>90-S2B-31/31-1350-K</v>
          </cell>
          <cell r="B399" t="str">
            <v>90-S2B-31/31</v>
          </cell>
          <cell r="C399">
            <v>1350</v>
          </cell>
          <cell r="D399" t="str">
            <v>生地</v>
          </cell>
          <cell r="E399">
            <v>4250</v>
          </cell>
          <cell r="F399">
            <v>2125</v>
          </cell>
        </row>
        <row r="400">
          <cell r="A400" t="str">
            <v>90-S2B-31/31-1500-K</v>
          </cell>
          <cell r="B400" t="str">
            <v>90-S2B-31/31</v>
          </cell>
          <cell r="C400">
            <v>1500</v>
          </cell>
          <cell r="D400" t="str">
            <v>生地</v>
          </cell>
          <cell r="E400">
            <v>4900</v>
          </cell>
          <cell r="F400">
            <v>2450</v>
          </cell>
        </row>
        <row r="401">
          <cell r="A401" t="str">
            <v>90-S2B-31/31-1800-K</v>
          </cell>
          <cell r="B401" t="str">
            <v>90-S2B-31/31</v>
          </cell>
          <cell r="C401">
            <v>1800</v>
          </cell>
          <cell r="D401" t="str">
            <v>生地</v>
          </cell>
          <cell r="E401">
            <v>5600</v>
          </cell>
          <cell r="F401">
            <v>2800</v>
          </cell>
        </row>
        <row r="402">
          <cell r="A402" t="str">
            <v>90-S2B-31/31-2750-K</v>
          </cell>
          <cell r="B402" t="str">
            <v>90-S2B-31/31</v>
          </cell>
          <cell r="C402">
            <v>2750</v>
          </cell>
          <cell r="D402" t="str">
            <v>生地</v>
          </cell>
          <cell r="E402">
            <v>7950</v>
          </cell>
          <cell r="F402">
            <v>3975</v>
          </cell>
        </row>
        <row r="403">
          <cell r="A403" t="str">
            <v>90-S2B-31/31-3500-K</v>
          </cell>
          <cell r="B403" t="str">
            <v>90-S2B-31/31</v>
          </cell>
          <cell r="C403">
            <v>3500</v>
          </cell>
          <cell r="D403" t="str">
            <v>生地</v>
          </cell>
          <cell r="E403">
            <v>11100</v>
          </cell>
          <cell r="F403">
            <v>5550</v>
          </cell>
          <cell r="G403" t="str">
            <v>※</v>
          </cell>
        </row>
        <row r="404">
          <cell r="A404" t="str">
            <v>S3B-31/31-1350-K</v>
          </cell>
          <cell r="B404" t="str">
            <v>S3B-31/31</v>
          </cell>
          <cell r="C404">
            <v>1350</v>
          </cell>
          <cell r="D404" t="str">
            <v>生地</v>
          </cell>
          <cell r="E404">
            <v>4250</v>
          </cell>
          <cell r="F404">
            <v>2125</v>
          </cell>
        </row>
        <row r="405">
          <cell r="A405" t="str">
            <v>S3B-31/31-1500-K</v>
          </cell>
          <cell r="B405" t="str">
            <v>S3B-31/31</v>
          </cell>
          <cell r="C405">
            <v>1500</v>
          </cell>
          <cell r="D405" t="str">
            <v>生地</v>
          </cell>
          <cell r="E405">
            <v>4900</v>
          </cell>
          <cell r="F405">
            <v>2450</v>
          </cell>
        </row>
        <row r="406">
          <cell r="A406" t="str">
            <v>S3B-31/31-1800-K</v>
          </cell>
          <cell r="B406" t="str">
            <v>S3B-31/31</v>
          </cell>
          <cell r="C406">
            <v>1800</v>
          </cell>
          <cell r="D406" t="str">
            <v>生地</v>
          </cell>
          <cell r="E406">
            <v>5600</v>
          </cell>
          <cell r="F406">
            <v>2800</v>
          </cell>
        </row>
        <row r="407">
          <cell r="A407" t="str">
            <v>S3B-31/31-2750-K</v>
          </cell>
          <cell r="B407" t="str">
            <v>S3B-31/31</v>
          </cell>
          <cell r="C407">
            <v>2750</v>
          </cell>
          <cell r="D407" t="str">
            <v>生地</v>
          </cell>
          <cell r="E407">
            <v>7950</v>
          </cell>
          <cell r="F407">
            <v>3975</v>
          </cell>
        </row>
        <row r="408">
          <cell r="A408" t="str">
            <v>S3B-31/31-3500-K</v>
          </cell>
          <cell r="B408" t="str">
            <v>S3B-31/31</v>
          </cell>
          <cell r="C408">
            <v>3500</v>
          </cell>
          <cell r="D408" t="str">
            <v>生地</v>
          </cell>
          <cell r="E408">
            <v>11100</v>
          </cell>
          <cell r="F408">
            <v>5550</v>
          </cell>
          <cell r="G408" t="str">
            <v>※</v>
          </cell>
        </row>
        <row r="409">
          <cell r="A409" t="str">
            <v>YF-4040-K</v>
          </cell>
          <cell r="B409" t="str">
            <v>YF</v>
          </cell>
          <cell r="C409">
            <v>4040</v>
          </cell>
          <cell r="D409" t="str">
            <v>生地</v>
          </cell>
          <cell r="E409">
            <v>100</v>
          </cell>
          <cell r="F409">
            <v>50</v>
          </cell>
        </row>
        <row r="410">
          <cell r="A410" t="str">
            <v>YF-5050-K</v>
          </cell>
          <cell r="B410" t="str">
            <v>YF</v>
          </cell>
          <cell r="C410">
            <v>5050</v>
          </cell>
          <cell r="D410" t="str">
            <v>生地</v>
          </cell>
          <cell r="E410">
            <v>120</v>
          </cell>
          <cell r="F410">
            <v>60</v>
          </cell>
        </row>
        <row r="411">
          <cell r="A411" t="str">
            <v>YF-6060-K</v>
          </cell>
          <cell r="B411" t="str">
            <v>YF</v>
          </cell>
          <cell r="C411">
            <v>6060</v>
          </cell>
          <cell r="D411" t="str">
            <v>生地</v>
          </cell>
          <cell r="E411">
            <v>165</v>
          </cell>
          <cell r="F411">
            <v>82</v>
          </cell>
        </row>
        <row r="412">
          <cell r="A412" t="str">
            <v>YN-4040-K</v>
          </cell>
          <cell r="B412" t="str">
            <v>YN</v>
          </cell>
          <cell r="C412">
            <v>4040</v>
          </cell>
          <cell r="D412" t="str">
            <v>生地</v>
          </cell>
          <cell r="E412">
            <v>500</v>
          </cell>
          <cell r="F412">
            <v>250</v>
          </cell>
        </row>
        <row r="413">
          <cell r="A413" t="str">
            <v>YN-5050-K</v>
          </cell>
          <cell r="B413" t="str">
            <v>YN</v>
          </cell>
          <cell r="C413">
            <v>5050</v>
          </cell>
          <cell r="D413" t="str">
            <v>生地</v>
          </cell>
          <cell r="E413">
            <v>530</v>
          </cell>
          <cell r="F413">
            <v>265</v>
          </cell>
        </row>
        <row r="414">
          <cell r="A414" t="str">
            <v>YN-6060-K</v>
          </cell>
          <cell r="B414" t="str">
            <v>YN</v>
          </cell>
          <cell r="C414">
            <v>6060</v>
          </cell>
          <cell r="D414" t="str">
            <v>生地</v>
          </cell>
          <cell r="E414">
            <v>560</v>
          </cell>
          <cell r="F414">
            <v>280</v>
          </cell>
        </row>
        <row r="415">
          <cell r="A415" t="str">
            <v>UF-4040-K</v>
          </cell>
          <cell r="B415" t="str">
            <v>UF</v>
          </cell>
          <cell r="C415">
            <v>4040</v>
          </cell>
          <cell r="D415" t="str">
            <v>生地</v>
          </cell>
          <cell r="E415">
            <v>420</v>
          </cell>
          <cell r="F415">
            <v>210</v>
          </cell>
        </row>
        <row r="416">
          <cell r="A416" t="str">
            <v>UF-5050-K</v>
          </cell>
          <cell r="B416" t="str">
            <v>UF</v>
          </cell>
          <cell r="C416">
            <v>5050</v>
          </cell>
          <cell r="D416" t="str">
            <v>生地</v>
          </cell>
          <cell r="E416">
            <v>530</v>
          </cell>
          <cell r="F416">
            <v>265</v>
          </cell>
        </row>
        <row r="417">
          <cell r="A417" t="str">
            <v>UF-6060-K</v>
          </cell>
          <cell r="B417" t="str">
            <v>UF</v>
          </cell>
          <cell r="C417">
            <v>6060</v>
          </cell>
          <cell r="D417" t="str">
            <v>生地</v>
          </cell>
          <cell r="E417">
            <v>640</v>
          </cell>
          <cell r="F417">
            <v>320</v>
          </cell>
        </row>
        <row r="418">
          <cell r="A418" t="str">
            <v>UF-4040-C</v>
          </cell>
          <cell r="B418" t="str">
            <v>UF</v>
          </cell>
          <cell r="C418">
            <v>4040</v>
          </cell>
          <cell r="D418" t="str">
            <v>クローム</v>
          </cell>
          <cell r="E418">
            <v>680</v>
          </cell>
          <cell r="F418">
            <v>340</v>
          </cell>
        </row>
        <row r="419">
          <cell r="A419" t="str">
            <v>UF-5050-C</v>
          </cell>
          <cell r="B419" t="str">
            <v>UF</v>
          </cell>
          <cell r="C419">
            <v>5050</v>
          </cell>
          <cell r="D419" t="str">
            <v>クローム</v>
          </cell>
          <cell r="E419">
            <v>860</v>
          </cell>
          <cell r="F419">
            <v>430</v>
          </cell>
        </row>
        <row r="420">
          <cell r="A420" t="str">
            <v>UF-6060-C</v>
          </cell>
          <cell r="B420" t="str">
            <v>UF</v>
          </cell>
          <cell r="C420">
            <v>6060</v>
          </cell>
          <cell r="D420" t="str">
            <v>クローム</v>
          </cell>
          <cell r="E420">
            <v>1050</v>
          </cell>
          <cell r="F420">
            <v>525</v>
          </cell>
        </row>
        <row r="421">
          <cell r="A421" t="str">
            <v>UF-4040-N</v>
          </cell>
          <cell r="B421" t="str">
            <v>UF</v>
          </cell>
          <cell r="C421">
            <v>4040</v>
          </cell>
          <cell r="D421" t="str">
            <v>Aニッケルサテン</v>
          </cell>
          <cell r="E421">
            <v>960</v>
          </cell>
          <cell r="F421">
            <v>480</v>
          </cell>
          <cell r="G421" t="str">
            <v>※</v>
          </cell>
        </row>
        <row r="422">
          <cell r="A422" t="str">
            <v>UF-5050-N</v>
          </cell>
          <cell r="B422" t="str">
            <v>UF</v>
          </cell>
          <cell r="C422">
            <v>5050</v>
          </cell>
          <cell r="D422" t="str">
            <v>Aニッケルサテン</v>
          </cell>
          <cell r="E422">
            <v>1250</v>
          </cell>
          <cell r="F422">
            <v>625</v>
          </cell>
          <cell r="G422" t="str">
            <v>※</v>
          </cell>
        </row>
        <row r="423">
          <cell r="A423" t="str">
            <v>UF-6060-N</v>
          </cell>
          <cell r="B423" t="str">
            <v>UF</v>
          </cell>
          <cell r="C423">
            <v>6060</v>
          </cell>
          <cell r="D423" t="str">
            <v>Aニッケルサテン</v>
          </cell>
          <cell r="E423">
            <v>1500</v>
          </cell>
          <cell r="F423">
            <v>750</v>
          </cell>
          <cell r="G423" t="str">
            <v>※</v>
          </cell>
        </row>
        <row r="424">
          <cell r="A424" t="str">
            <v>KB-360-K</v>
          </cell>
          <cell r="B424" t="str">
            <v>KB</v>
          </cell>
          <cell r="C424">
            <v>360</v>
          </cell>
          <cell r="D424" t="str">
            <v>生地</v>
          </cell>
          <cell r="E424">
            <v>5400</v>
          </cell>
          <cell r="F424">
            <v>2700</v>
          </cell>
        </row>
        <row r="425">
          <cell r="A425" t="str">
            <v>KB-410-K</v>
          </cell>
          <cell r="B425" t="str">
            <v>KB</v>
          </cell>
          <cell r="C425">
            <v>410</v>
          </cell>
          <cell r="D425" t="str">
            <v>生地</v>
          </cell>
          <cell r="E425">
            <v>6750</v>
          </cell>
          <cell r="F425">
            <v>3375</v>
          </cell>
        </row>
        <row r="426">
          <cell r="A426" t="str">
            <v>KB-460-K</v>
          </cell>
          <cell r="B426" t="str">
            <v>KB</v>
          </cell>
          <cell r="C426">
            <v>460</v>
          </cell>
          <cell r="D426" t="str">
            <v>生地</v>
          </cell>
          <cell r="E426">
            <v>8200</v>
          </cell>
          <cell r="F426">
            <v>4100</v>
          </cell>
        </row>
        <row r="427">
          <cell r="A427" t="str">
            <v>KB-360-C</v>
          </cell>
          <cell r="B427" t="str">
            <v>KB</v>
          </cell>
          <cell r="C427">
            <v>360</v>
          </cell>
          <cell r="D427" t="str">
            <v>クローム</v>
          </cell>
          <cell r="E427">
            <v>11100</v>
          </cell>
          <cell r="F427">
            <v>5550</v>
          </cell>
          <cell r="G427" t="str">
            <v>※</v>
          </cell>
        </row>
        <row r="428">
          <cell r="A428" t="str">
            <v>KB-410-C</v>
          </cell>
          <cell r="B428" t="str">
            <v>KB</v>
          </cell>
          <cell r="C428">
            <v>410</v>
          </cell>
          <cell r="D428" t="str">
            <v>クローム</v>
          </cell>
          <cell r="E428">
            <v>13900</v>
          </cell>
          <cell r="F428">
            <v>6950</v>
          </cell>
          <cell r="G428" t="str">
            <v>※</v>
          </cell>
        </row>
        <row r="429">
          <cell r="A429" t="str">
            <v>KB-460-C</v>
          </cell>
          <cell r="B429" t="str">
            <v>KB</v>
          </cell>
          <cell r="C429">
            <v>460</v>
          </cell>
          <cell r="D429" t="str">
            <v>クローム</v>
          </cell>
          <cell r="E429">
            <v>16900</v>
          </cell>
          <cell r="F429">
            <v>8450</v>
          </cell>
          <cell r="G429" t="str">
            <v>※</v>
          </cell>
        </row>
        <row r="430">
          <cell r="A430" t="str">
            <v>KB-360-N</v>
          </cell>
          <cell r="B430" t="str">
            <v>KB</v>
          </cell>
          <cell r="C430">
            <v>360</v>
          </cell>
          <cell r="D430" t="str">
            <v>Aニッケルサテン</v>
          </cell>
          <cell r="E430">
            <v>15550</v>
          </cell>
          <cell r="F430">
            <v>7775</v>
          </cell>
          <cell r="G430" t="str">
            <v>※</v>
          </cell>
        </row>
        <row r="431">
          <cell r="A431" t="str">
            <v>KB-410-N</v>
          </cell>
          <cell r="B431" t="str">
            <v>KB</v>
          </cell>
          <cell r="C431">
            <v>410</v>
          </cell>
          <cell r="D431" t="str">
            <v>Aニッケルサテン</v>
          </cell>
          <cell r="E431">
            <v>19500</v>
          </cell>
          <cell r="F431">
            <v>9750</v>
          </cell>
          <cell r="G431" t="str">
            <v>※</v>
          </cell>
        </row>
        <row r="432">
          <cell r="A432" t="str">
            <v>KB-460-N</v>
          </cell>
          <cell r="B432" t="str">
            <v>KB</v>
          </cell>
          <cell r="C432">
            <v>460</v>
          </cell>
          <cell r="D432" t="str">
            <v>Aニッケルサテン</v>
          </cell>
          <cell r="E432">
            <v>23700</v>
          </cell>
          <cell r="F432">
            <v>11850</v>
          </cell>
          <cell r="G432" t="str">
            <v>※</v>
          </cell>
        </row>
        <row r="433">
          <cell r="A433" t="str">
            <v>MB-350-K</v>
          </cell>
          <cell r="B433" t="str">
            <v>MB</v>
          </cell>
          <cell r="C433">
            <v>350</v>
          </cell>
          <cell r="D433" t="str">
            <v>生地</v>
          </cell>
          <cell r="E433">
            <v>5400</v>
          </cell>
          <cell r="F433">
            <v>2700</v>
          </cell>
        </row>
        <row r="434">
          <cell r="A434" t="str">
            <v>MB-400-K</v>
          </cell>
          <cell r="B434" t="str">
            <v>MB</v>
          </cell>
          <cell r="C434">
            <v>400</v>
          </cell>
          <cell r="D434" t="str">
            <v>生地</v>
          </cell>
          <cell r="E434">
            <v>6650</v>
          </cell>
          <cell r="F434">
            <v>3325</v>
          </cell>
        </row>
        <row r="435">
          <cell r="A435" t="str">
            <v>MB-450-K</v>
          </cell>
          <cell r="B435" t="str">
            <v>MB</v>
          </cell>
          <cell r="C435">
            <v>450</v>
          </cell>
          <cell r="D435" t="str">
            <v>生地</v>
          </cell>
          <cell r="E435">
            <v>8050</v>
          </cell>
          <cell r="F435">
            <v>4025</v>
          </cell>
        </row>
        <row r="436">
          <cell r="A436" t="str">
            <v>MB-350-C</v>
          </cell>
          <cell r="B436" t="str">
            <v>MB</v>
          </cell>
          <cell r="C436">
            <v>350</v>
          </cell>
          <cell r="D436" t="str">
            <v>クローム</v>
          </cell>
          <cell r="E436">
            <v>11100</v>
          </cell>
          <cell r="F436">
            <v>5550</v>
          </cell>
          <cell r="G436" t="str">
            <v>※</v>
          </cell>
        </row>
        <row r="437">
          <cell r="A437" t="str">
            <v>MB-400-C</v>
          </cell>
          <cell r="B437" t="str">
            <v>MB</v>
          </cell>
          <cell r="C437">
            <v>400</v>
          </cell>
          <cell r="D437" t="str">
            <v>クローム</v>
          </cell>
          <cell r="E437">
            <v>13500</v>
          </cell>
          <cell r="F437">
            <v>6750</v>
          </cell>
          <cell r="G437" t="str">
            <v>※</v>
          </cell>
        </row>
        <row r="438">
          <cell r="A438" t="str">
            <v>MB-450-C</v>
          </cell>
          <cell r="B438" t="str">
            <v>MB</v>
          </cell>
          <cell r="C438">
            <v>450</v>
          </cell>
          <cell r="D438" t="str">
            <v>クローム</v>
          </cell>
          <cell r="E438">
            <v>16500</v>
          </cell>
          <cell r="F438">
            <v>8250</v>
          </cell>
          <cell r="G438" t="str">
            <v>※</v>
          </cell>
        </row>
        <row r="439">
          <cell r="A439" t="str">
            <v>MB-350-N</v>
          </cell>
          <cell r="B439" t="str">
            <v>MB</v>
          </cell>
          <cell r="C439">
            <v>350</v>
          </cell>
          <cell r="D439" t="str">
            <v>Aニッケルサテン</v>
          </cell>
          <cell r="E439">
            <v>15550</v>
          </cell>
          <cell r="F439">
            <v>7775</v>
          </cell>
          <cell r="G439" t="str">
            <v>※</v>
          </cell>
        </row>
        <row r="440">
          <cell r="A440" t="str">
            <v>MB-400-N</v>
          </cell>
          <cell r="B440" t="str">
            <v>MB</v>
          </cell>
          <cell r="C440">
            <v>400</v>
          </cell>
          <cell r="D440" t="str">
            <v>Aニッケルサテン</v>
          </cell>
          <cell r="E440">
            <v>18900</v>
          </cell>
          <cell r="F440">
            <v>9450</v>
          </cell>
          <cell r="G440" t="str">
            <v>※</v>
          </cell>
        </row>
        <row r="441">
          <cell r="A441" t="str">
            <v>MB-450-N</v>
          </cell>
          <cell r="B441" t="str">
            <v>MB</v>
          </cell>
          <cell r="C441">
            <v>450</v>
          </cell>
          <cell r="D441" t="str">
            <v>Aニッケルサテン</v>
          </cell>
          <cell r="E441">
            <v>23100</v>
          </cell>
          <cell r="F441">
            <v>11550</v>
          </cell>
          <cell r="G441" t="str">
            <v>※</v>
          </cell>
        </row>
        <row r="442">
          <cell r="A442" t="str">
            <v>DS-3636-C</v>
          </cell>
          <cell r="B442" t="str">
            <v>DS</v>
          </cell>
          <cell r="C442">
            <v>3636</v>
          </cell>
          <cell r="D442" t="str">
            <v>クローム</v>
          </cell>
          <cell r="E442">
            <v>10600</v>
          </cell>
          <cell r="F442">
            <v>5300</v>
          </cell>
        </row>
        <row r="443">
          <cell r="A443" t="str">
            <v>DS-4141-C</v>
          </cell>
          <cell r="B443" t="str">
            <v>DS</v>
          </cell>
          <cell r="C443">
            <v>4141</v>
          </cell>
          <cell r="D443" t="str">
            <v>クローム</v>
          </cell>
          <cell r="E443">
            <v>12400</v>
          </cell>
          <cell r="F443">
            <v>6200</v>
          </cell>
        </row>
        <row r="444">
          <cell r="A444" t="str">
            <v>DS-4646-C</v>
          </cell>
          <cell r="B444" t="str">
            <v>DS</v>
          </cell>
          <cell r="C444">
            <v>4646</v>
          </cell>
          <cell r="D444" t="str">
            <v>クローム</v>
          </cell>
          <cell r="E444">
            <v>14650</v>
          </cell>
          <cell r="F444">
            <v>7325</v>
          </cell>
        </row>
        <row r="445">
          <cell r="A445" t="str">
            <v>DS-350-C</v>
          </cell>
          <cell r="B445" t="str">
            <v>DS</v>
          </cell>
          <cell r="C445">
            <v>350</v>
          </cell>
          <cell r="D445" t="str">
            <v>クローム</v>
          </cell>
          <cell r="E445">
            <v>9150</v>
          </cell>
          <cell r="F445">
            <v>4575</v>
          </cell>
        </row>
        <row r="446">
          <cell r="A446" t="str">
            <v>DS-400-C</v>
          </cell>
          <cell r="B446" t="str">
            <v>DS</v>
          </cell>
          <cell r="C446">
            <v>400</v>
          </cell>
          <cell r="D446" t="str">
            <v>クローム</v>
          </cell>
          <cell r="E446">
            <v>10850</v>
          </cell>
          <cell r="F446">
            <v>5425</v>
          </cell>
        </row>
        <row r="447">
          <cell r="A447" t="str">
            <v>DS-450-C</v>
          </cell>
          <cell r="B447" t="str">
            <v>DS</v>
          </cell>
          <cell r="C447">
            <v>450</v>
          </cell>
          <cell r="D447" t="str">
            <v>クローム</v>
          </cell>
          <cell r="E447">
            <v>12700</v>
          </cell>
          <cell r="F447">
            <v>6350</v>
          </cell>
        </row>
        <row r="448">
          <cell r="A448" t="str">
            <v>KZ-4040-K</v>
          </cell>
          <cell r="B448" t="str">
            <v>KZ</v>
          </cell>
          <cell r="C448">
            <v>4040</v>
          </cell>
          <cell r="D448" t="str">
            <v>生地</v>
          </cell>
          <cell r="E448">
            <v>650</v>
          </cell>
          <cell r="F448">
            <v>325</v>
          </cell>
        </row>
        <row r="449">
          <cell r="A449" t="str">
            <v>KZ-5050-K</v>
          </cell>
          <cell r="B449" t="str">
            <v>KZ</v>
          </cell>
          <cell r="C449">
            <v>5050</v>
          </cell>
          <cell r="D449" t="str">
            <v>生地</v>
          </cell>
          <cell r="E449">
            <v>760</v>
          </cell>
          <cell r="F449">
            <v>380</v>
          </cell>
        </row>
        <row r="450">
          <cell r="A450" t="str">
            <v>KZ-6060-K</v>
          </cell>
          <cell r="B450" t="str">
            <v>KZ</v>
          </cell>
          <cell r="C450">
            <v>6060</v>
          </cell>
          <cell r="D450" t="str">
            <v>生地</v>
          </cell>
          <cell r="E450">
            <v>800</v>
          </cell>
          <cell r="F450">
            <v>400</v>
          </cell>
        </row>
        <row r="451">
          <cell r="A451" t="str">
            <v>KZ-4040-C</v>
          </cell>
          <cell r="B451" t="str">
            <v>KZ</v>
          </cell>
          <cell r="C451">
            <v>4040</v>
          </cell>
          <cell r="D451" t="str">
            <v>クローム</v>
          </cell>
          <cell r="E451">
            <v>830</v>
          </cell>
          <cell r="F451">
            <v>415</v>
          </cell>
        </row>
        <row r="452">
          <cell r="A452" t="str">
            <v>KZ-5050-C</v>
          </cell>
          <cell r="B452" t="str">
            <v>KZ</v>
          </cell>
          <cell r="C452">
            <v>5050</v>
          </cell>
          <cell r="D452" t="str">
            <v>クローム</v>
          </cell>
          <cell r="E452">
            <v>980</v>
          </cell>
          <cell r="F452">
            <v>490</v>
          </cell>
        </row>
        <row r="453">
          <cell r="A453" t="str">
            <v>KZ-6060-C</v>
          </cell>
          <cell r="B453" t="str">
            <v>KZ</v>
          </cell>
          <cell r="C453">
            <v>6060</v>
          </cell>
          <cell r="D453" t="str">
            <v>クローム</v>
          </cell>
          <cell r="E453">
            <v>1050</v>
          </cell>
          <cell r="F453">
            <v>525</v>
          </cell>
        </row>
        <row r="454">
          <cell r="A454" t="str">
            <v>KZ-4040-N</v>
          </cell>
          <cell r="B454" t="str">
            <v>KZ</v>
          </cell>
          <cell r="C454">
            <v>4040</v>
          </cell>
          <cell r="D454" t="str">
            <v>Aニッケルサテン</v>
          </cell>
          <cell r="E454">
            <v>1200</v>
          </cell>
          <cell r="F454">
            <v>600</v>
          </cell>
          <cell r="G454" t="str">
            <v>※</v>
          </cell>
        </row>
        <row r="455">
          <cell r="A455" t="str">
            <v>KZ-5050-N</v>
          </cell>
          <cell r="B455" t="str">
            <v>KZ</v>
          </cell>
          <cell r="C455">
            <v>5050</v>
          </cell>
          <cell r="D455" t="str">
            <v>Aニッケルサテン</v>
          </cell>
          <cell r="E455">
            <v>1400</v>
          </cell>
          <cell r="F455">
            <v>700</v>
          </cell>
          <cell r="G455" t="str">
            <v>※</v>
          </cell>
        </row>
        <row r="456">
          <cell r="A456" t="str">
            <v>KZ-6060-N</v>
          </cell>
          <cell r="B456" t="str">
            <v>KZ</v>
          </cell>
          <cell r="C456">
            <v>6060</v>
          </cell>
          <cell r="D456" t="str">
            <v>Aニッケルサテン</v>
          </cell>
          <cell r="E456">
            <v>1500</v>
          </cell>
          <cell r="F456">
            <v>750</v>
          </cell>
          <cell r="G456" t="str">
            <v>※</v>
          </cell>
        </row>
        <row r="457">
          <cell r="A457" t="str">
            <v>KJ-4040-K</v>
          </cell>
          <cell r="B457" t="str">
            <v>KJ</v>
          </cell>
          <cell r="C457">
            <v>4040</v>
          </cell>
          <cell r="D457" t="str">
            <v>生地</v>
          </cell>
          <cell r="E457">
            <v>1300</v>
          </cell>
          <cell r="F457">
            <v>650</v>
          </cell>
        </row>
        <row r="458">
          <cell r="A458" t="str">
            <v>KJ-5050-K</v>
          </cell>
          <cell r="B458" t="str">
            <v>KJ</v>
          </cell>
          <cell r="C458">
            <v>5050</v>
          </cell>
          <cell r="D458" t="str">
            <v>生地</v>
          </cell>
          <cell r="E458">
            <v>1400</v>
          </cell>
          <cell r="F458">
            <v>700</v>
          </cell>
        </row>
        <row r="459">
          <cell r="A459" t="str">
            <v>KJ-6060-K</v>
          </cell>
          <cell r="B459" t="str">
            <v>KJ</v>
          </cell>
          <cell r="C459">
            <v>6060</v>
          </cell>
          <cell r="D459" t="str">
            <v>生地</v>
          </cell>
          <cell r="E459">
            <v>1450</v>
          </cell>
          <cell r="F459">
            <v>725</v>
          </cell>
        </row>
        <row r="460">
          <cell r="A460" t="str">
            <v>KJ-4040-C</v>
          </cell>
          <cell r="B460" t="str">
            <v>KJ</v>
          </cell>
          <cell r="C460">
            <v>4040</v>
          </cell>
          <cell r="D460" t="str">
            <v>クローム</v>
          </cell>
          <cell r="E460">
            <v>1750</v>
          </cell>
          <cell r="F460">
            <v>875</v>
          </cell>
        </row>
        <row r="461">
          <cell r="A461" t="str">
            <v>KJ-5050-C</v>
          </cell>
          <cell r="B461" t="str">
            <v>KJ</v>
          </cell>
          <cell r="C461">
            <v>5050</v>
          </cell>
          <cell r="D461" t="str">
            <v>クローム</v>
          </cell>
          <cell r="E461">
            <v>1900</v>
          </cell>
          <cell r="F461">
            <v>950</v>
          </cell>
        </row>
        <row r="462">
          <cell r="A462" t="str">
            <v>KJ-6060-C</v>
          </cell>
          <cell r="B462" t="str">
            <v>KJ</v>
          </cell>
          <cell r="C462">
            <v>6060</v>
          </cell>
          <cell r="D462" t="str">
            <v>クローム</v>
          </cell>
          <cell r="E462">
            <v>2000</v>
          </cell>
          <cell r="F462">
            <v>1000</v>
          </cell>
        </row>
        <row r="463">
          <cell r="A463" t="str">
            <v>KJ-4040-N</v>
          </cell>
          <cell r="B463" t="str">
            <v>KJ</v>
          </cell>
          <cell r="C463">
            <v>4040</v>
          </cell>
          <cell r="D463" t="str">
            <v>Aニッケルサテン</v>
          </cell>
          <cell r="E463">
            <v>2450</v>
          </cell>
          <cell r="F463">
            <v>1225</v>
          </cell>
          <cell r="G463" t="str">
            <v>※</v>
          </cell>
        </row>
        <row r="464">
          <cell r="A464" t="str">
            <v>KJ-5050-N</v>
          </cell>
          <cell r="B464" t="str">
            <v>KJ</v>
          </cell>
          <cell r="C464">
            <v>5050</v>
          </cell>
          <cell r="D464" t="str">
            <v>Aニッケルサテン</v>
          </cell>
          <cell r="E464">
            <v>2700</v>
          </cell>
          <cell r="F464">
            <v>1350</v>
          </cell>
          <cell r="G464" t="str">
            <v>※　</v>
          </cell>
        </row>
        <row r="465">
          <cell r="A465" t="str">
            <v>KJ-6060-N</v>
          </cell>
          <cell r="B465" t="str">
            <v>KJ</v>
          </cell>
          <cell r="C465">
            <v>6060</v>
          </cell>
          <cell r="D465" t="str">
            <v>Aニッケルサテン</v>
          </cell>
          <cell r="E465">
            <v>2800</v>
          </cell>
          <cell r="F465">
            <v>1400</v>
          </cell>
          <cell r="G465" t="str">
            <v>※</v>
          </cell>
        </row>
        <row r="466">
          <cell r="A466" t="str">
            <v>SG-4040-K</v>
          </cell>
          <cell r="B466" t="str">
            <v>SG</v>
          </cell>
          <cell r="C466">
            <v>4040</v>
          </cell>
          <cell r="D466" t="str">
            <v>生地</v>
          </cell>
          <cell r="E466">
            <v>480</v>
          </cell>
          <cell r="F466">
            <v>240</v>
          </cell>
        </row>
        <row r="467">
          <cell r="A467" t="str">
            <v>SG-5050-K</v>
          </cell>
          <cell r="B467" t="str">
            <v>SG</v>
          </cell>
          <cell r="C467">
            <v>5050</v>
          </cell>
          <cell r="D467" t="str">
            <v>生地</v>
          </cell>
          <cell r="E467">
            <v>580</v>
          </cell>
          <cell r="F467">
            <v>290</v>
          </cell>
        </row>
        <row r="468">
          <cell r="A468" t="str">
            <v>SG-6060-K</v>
          </cell>
          <cell r="B468" t="str">
            <v>SG</v>
          </cell>
          <cell r="C468">
            <v>6060</v>
          </cell>
          <cell r="D468" t="str">
            <v>生地</v>
          </cell>
          <cell r="E468">
            <v>620</v>
          </cell>
          <cell r="F468">
            <v>310</v>
          </cell>
        </row>
        <row r="469">
          <cell r="A469" t="str">
            <v>SG-4040-C</v>
          </cell>
          <cell r="B469" t="str">
            <v>SG</v>
          </cell>
          <cell r="C469">
            <v>4040</v>
          </cell>
          <cell r="D469" t="str">
            <v>クローム</v>
          </cell>
          <cell r="E469">
            <v>650</v>
          </cell>
          <cell r="F469">
            <v>325</v>
          </cell>
        </row>
        <row r="470">
          <cell r="A470" t="str">
            <v>SG-5050-C</v>
          </cell>
          <cell r="B470" t="str">
            <v>SG</v>
          </cell>
          <cell r="C470">
            <v>5050</v>
          </cell>
          <cell r="D470" t="str">
            <v>クローム</v>
          </cell>
          <cell r="E470">
            <v>760</v>
          </cell>
          <cell r="F470">
            <v>380</v>
          </cell>
        </row>
        <row r="471">
          <cell r="A471" t="str">
            <v>SG-6060-C</v>
          </cell>
          <cell r="B471" t="str">
            <v>SG</v>
          </cell>
          <cell r="C471">
            <v>6060</v>
          </cell>
          <cell r="D471" t="str">
            <v>クローム</v>
          </cell>
          <cell r="E471">
            <v>820</v>
          </cell>
          <cell r="F471">
            <v>410</v>
          </cell>
        </row>
        <row r="472">
          <cell r="A472" t="str">
            <v>SG-4040-N</v>
          </cell>
          <cell r="B472" t="str">
            <v>SG</v>
          </cell>
          <cell r="C472">
            <v>4040</v>
          </cell>
          <cell r="D472" t="str">
            <v>Aニッケルサテン</v>
          </cell>
          <cell r="E472">
            <v>910</v>
          </cell>
          <cell r="F472">
            <v>455</v>
          </cell>
          <cell r="G472" t="str">
            <v>※</v>
          </cell>
        </row>
        <row r="473">
          <cell r="A473" t="str">
            <v>SG-5050-N</v>
          </cell>
          <cell r="B473" t="str">
            <v>SG</v>
          </cell>
          <cell r="C473">
            <v>5050</v>
          </cell>
          <cell r="D473" t="str">
            <v>Aニッケルサテン</v>
          </cell>
          <cell r="E473">
            <v>1100</v>
          </cell>
          <cell r="F473">
            <v>550</v>
          </cell>
          <cell r="G473" t="str">
            <v>※</v>
          </cell>
        </row>
        <row r="474">
          <cell r="A474" t="str">
            <v>SG-6060-N</v>
          </cell>
          <cell r="B474" t="str">
            <v>SG</v>
          </cell>
          <cell r="C474">
            <v>6060</v>
          </cell>
          <cell r="D474" t="str">
            <v>Aニッケルサテン</v>
          </cell>
          <cell r="E474">
            <v>1150</v>
          </cell>
          <cell r="F474">
            <v>575</v>
          </cell>
          <cell r="G474" t="str">
            <v>※</v>
          </cell>
        </row>
        <row r="475">
          <cell r="A475" t="str">
            <v>SJ-4040-K</v>
          </cell>
          <cell r="B475" t="str">
            <v>SJ</v>
          </cell>
          <cell r="C475">
            <v>4040</v>
          </cell>
          <cell r="D475" t="str">
            <v>生地</v>
          </cell>
          <cell r="E475">
            <v>1550</v>
          </cell>
          <cell r="F475">
            <v>775</v>
          </cell>
        </row>
        <row r="476">
          <cell r="A476" t="str">
            <v>SJ-5050-K</v>
          </cell>
          <cell r="B476" t="str">
            <v>SJ</v>
          </cell>
          <cell r="C476">
            <v>5050</v>
          </cell>
          <cell r="D476" t="str">
            <v>生地</v>
          </cell>
          <cell r="E476">
            <v>1650</v>
          </cell>
          <cell r="F476">
            <v>825</v>
          </cell>
        </row>
        <row r="477">
          <cell r="A477" t="str">
            <v>SJ-6060-K</v>
          </cell>
          <cell r="B477" t="str">
            <v>SJ</v>
          </cell>
          <cell r="C477">
            <v>6060</v>
          </cell>
          <cell r="D477" t="str">
            <v>生地</v>
          </cell>
          <cell r="E477">
            <v>1700</v>
          </cell>
          <cell r="F477">
            <v>850</v>
          </cell>
        </row>
        <row r="478">
          <cell r="A478" t="str">
            <v>SJ-4040-C</v>
          </cell>
          <cell r="B478" t="str">
            <v>SJ</v>
          </cell>
          <cell r="C478">
            <v>4040</v>
          </cell>
          <cell r="D478" t="str">
            <v>クローム</v>
          </cell>
          <cell r="E478">
            <v>2050</v>
          </cell>
          <cell r="F478">
            <v>1025</v>
          </cell>
        </row>
        <row r="479">
          <cell r="A479" t="str">
            <v>SJ-5050-C</v>
          </cell>
          <cell r="B479" t="str">
            <v>SJ</v>
          </cell>
          <cell r="C479">
            <v>5050</v>
          </cell>
          <cell r="D479" t="str">
            <v>クローム</v>
          </cell>
          <cell r="E479">
            <v>2150</v>
          </cell>
          <cell r="F479">
            <v>1075</v>
          </cell>
        </row>
        <row r="480">
          <cell r="A480" t="str">
            <v>SJ-6060-C</v>
          </cell>
          <cell r="B480" t="str">
            <v>SJ</v>
          </cell>
          <cell r="C480">
            <v>6060</v>
          </cell>
          <cell r="D480" t="str">
            <v>クローム</v>
          </cell>
          <cell r="E480">
            <v>2250</v>
          </cell>
          <cell r="F480">
            <v>1125</v>
          </cell>
        </row>
        <row r="481">
          <cell r="A481" t="str">
            <v>SJ-4040-N</v>
          </cell>
          <cell r="B481" t="str">
            <v>SJ</v>
          </cell>
          <cell r="C481">
            <v>4040</v>
          </cell>
          <cell r="D481" t="str">
            <v>Aニッケルサテン</v>
          </cell>
          <cell r="E481">
            <v>2900</v>
          </cell>
          <cell r="F481">
            <v>1450</v>
          </cell>
          <cell r="G481" t="str">
            <v>※</v>
          </cell>
        </row>
        <row r="482">
          <cell r="A482" t="str">
            <v>SJ-5050-N</v>
          </cell>
          <cell r="B482" t="str">
            <v>SJ</v>
          </cell>
          <cell r="C482">
            <v>5050</v>
          </cell>
          <cell r="D482" t="str">
            <v>Aニッケルサテン</v>
          </cell>
          <cell r="E482">
            <v>3050</v>
          </cell>
          <cell r="F482">
            <v>1525</v>
          </cell>
          <cell r="G482" t="str">
            <v>※</v>
          </cell>
        </row>
        <row r="483">
          <cell r="A483" t="str">
            <v>SJ-6060-N</v>
          </cell>
          <cell r="B483" t="str">
            <v>SJ</v>
          </cell>
          <cell r="C483">
            <v>6060</v>
          </cell>
          <cell r="D483" t="str">
            <v>Aニッケルサテン</v>
          </cell>
          <cell r="E483">
            <v>3150</v>
          </cell>
          <cell r="F483">
            <v>1575</v>
          </cell>
          <cell r="G483" t="str">
            <v>※</v>
          </cell>
        </row>
        <row r="484">
          <cell r="A484" t="str">
            <v>JC-4040-K</v>
          </cell>
          <cell r="B484" t="str">
            <v>JC</v>
          </cell>
          <cell r="C484">
            <v>4040</v>
          </cell>
          <cell r="D484" t="str">
            <v>生地</v>
          </cell>
          <cell r="E484">
            <v>970</v>
          </cell>
          <cell r="F484">
            <v>485</v>
          </cell>
        </row>
        <row r="485">
          <cell r="A485" t="str">
            <v>JC-5050-K</v>
          </cell>
          <cell r="B485" t="str">
            <v>JC</v>
          </cell>
          <cell r="C485">
            <v>5050</v>
          </cell>
          <cell r="D485" t="str">
            <v>生地</v>
          </cell>
          <cell r="E485">
            <v>1050</v>
          </cell>
          <cell r="F485">
            <v>525</v>
          </cell>
        </row>
        <row r="486">
          <cell r="A486" t="str">
            <v>JC-6060-K</v>
          </cell>
          <cell r="B486" t="str">
            <v>JC</v>
          </cell>
          <cell r="C486">
            <v>6060</v>
          </cell>
          <cell r="D486" t="str">
            <v>生地</v>
          </cell>
          <cell r="E486">
            <v>1100</v>
          </cell>
          <cell r="F486">
            <v>550</v>
          </cell>
        </row>
        <row r="487">
          <cell r="A487" t="str">
            <v>JC-4040-C</v>
          </cell>
          <cell r="B487" t="str">
            <v>JC</v>
          </cell>
          <cell r="C487">
            <v>4040</v>
          </cell>
          <cell r="D487" t="str">
            <v>クローム</v>
          </cell>
          <cell r="E487">
            <v>1300</v>
          </cell>
          <cell r="F487">
            <v>650</v>
          </cell>
        </row>
        <row r="488">
          <cell r="A488" t="str">
            <v>JC-5050-C</v>
          </cell>
          <cell r="B488" t="str">
            <v>JC</v>
          </cell>
          <cell r="C488">
            <v>5050</v>
          </cell>
          <cell r="D488" t="str">
            <v>クローム</v>
          </cell>
          <cell r="E488">
            <v>1400</v>
          </cell>
          <cell r="F488">
            <v>700</v>
          </cell>
        </row>
        <row r="489">
          <cell r="A489" t="str">
            <v>JC-6060-C</v>
          </cell>
          <cell r="B489" t="str">
            <v>JC</v>
          </cell>
          <cell r="C489">
            <v>6060</v>
          </cell>
          <cell r="D489" t="str">
            <v>クローム</v>
          </cell>
          <cell r="E489">
            <v>1500</v>
          </cell>
          <cell r="F489">
            <v>750</v>
          </cell>
        </row>
        <row r="490">
          <cell r="A490" t="str">
            <v>JC-4040-N</v>
          </cell>
          <cell r="B490" t="str">
            <v>JC</v>
          </cell>
          <cell r="C490">
            <v>4040</v>
          </cell>
          <cell r="D490" t="str">
            <v>Aニッケルサテン</v>
          </cell>
          <cell r="E490">
            <v>1850</v>
          </cell>
          <cell r="F490">
            <v>925</v>
          </cell>
          <cell r="G490" t="str">
            <v>※</v>
          </cell>
        </row>
        <row r="491">
          <cell r="A491" t="str">
            <v>JC-5050-N</v>
          </cell>
          <cell r="B491" t="str">
            <v>JC</v>
          </cell>
          <cell r="C491">
            <v>5050</v>
          </cell>
          <cell r="D491" t="str">
            <v>Aニッケルサテン</v>
          </cell>
          <cell r="E491">
            <v>2000</v>
          </cell>
          <cell r="F491">
            <v>1000</v>
          </cell>
          <cell r="G491" t="str">
            <v>※</v>
          </cell>
        </row>
        <row r="492">
          <cell r="A492" t="str">
            <v>JC-6060-N</v>
          </cell>
          <cell r="B492" t="str">
            <v>JC</v>
          </cell>
          <cell r="C492">
            <v>6060</v>
          </cell>
          <cell r="D492" t="str">
            <v>Aニッケルサテン</v>
          </cell>
          <cell r="E492">
            <v>2100</v>
          </cell>
          <cell r="F492">
            <v>1050</v>
          </cell>
          <cell r="G492" t="str">
            <v>※</v>
          </cell>
        </row>
        <row r="493">
          <cell r="A493" t="str">
            <v>S1B-40/40-1350-K</v>
          </cell>
          <cell r="B493" t="str">
            <v>S1B-40/40</v>
          </cell>
          <cell r="C493">
            <v>1350</v>
          </cell>
          <cell r="D493" t="str">
            <v>生地</v>
          </cell>
          <cell r="E493">
            <v>3600</v>
          </cell>
          <cell r="F493">
            <v>1800</v>
          </cell>
        </row>
        <row r="494">
          <cell r="A494" t="str">
            <v>S1B-40/40-1500-K</v>
          </cell>
          <cell r="B494" t="str">
            <v>S1B-40/40</v>
          </cell>
          <cell r="C494">
            <v>1500</v>
          </cell>
          <cell r="D494" t="str">
            <v>生地</v>
          </cell>
          <cell r="E494">
            <v>4100</v>
          </cell>
          <cell r="F494">
            <v>2050</v>
          </cell>
        </row>
        <row r="495">
          <cell r="A495" t="str">
            <v>S1B-40/40-1800-K</v>
          </cell>
          <cell r="B495" t="str">
            <v>S1B-40/40</v>
          </cell>
          <cell r="C495">
            <v>1800</v>
          </cell>
          <cell r="D495" t="str">
            <v>生地</v>
          </cell>
          <cell r="E495">
            <v>4850</v>
          </cell>
          <cell r="F495">
            <v>2425</v>
          </cell>
        </row>
        <row r="496">
          <cell r="A496" t="str">
            <v>S1B-40/40-2750-K</v>
          </cell>
          <cell r="B496" t="str">
            <v>S1B-40/40</v>
          </cell>
          <cell r="C496">
            <v>2750</v>
          </cell>
          <cell r="D496" t="str">
            <v>生地</v>
          </cell>
          <cell r="E496">
            <v>7400</v>
          </cell>
          <cell r="F496">
            <v>3700</v>
          </cell>
        </row>
        <row r="497">
          <cell r="A497" t="str">
            <v>S1B-40/40-3500-K</v>
          </cell>
          <cell r="B497" t="str">
            <v>S1B-40/40</v>
          </cell>
          <cell r="C497">
            <v>3500</v>
          </cell>
          <cell r="D497" t="str">
            <v>生地</v>
          </cell>
          <cell r="E497">
            <v>9100</v>
          </cell>
          <cell r="F497">
            <v>4550</v>
          </cell>
        </row>
        <row r="498">
          <cell r="A498" t="str">
            <v>S2B-40/40-1350-K</v>
          </cell>
          <cell r="B498" t="str">
            <v>S2B-40/40</v>
          </cell>
          <cell r="C498">
            <v>1350</v>
          </cell>
          <cell r="D498" t="str">
            <v>生地</v>
          </cell>
          <cell r="E498">
            <v>4050</v>
          </cell>
          <cell r="F498">
            <v>2025</v>
          </cell>
        </row>
        <row r="499">
          <cell r="A499" t="str">
            <v>S2B-40/40-1500-K</v>
          </cell>
          <cell r="B499" t="str">
            <v>S2B-40/40</v>
          </cell>
          <cell r="C499">
            <v>1500</v>
          </cell>
          <cell r="D499" t="str">
            <v>生地</v>
          </cell>
          <cell r="E499">
            <v>4600</v>
          </cell>
          <cell r="F499">
            <v>2300</v>
          </cell>
        </row>
        <row r="500">
          <cell r="A500" t="str">
            <v>S2B-40/40-1800-K</v>
          </cell>
          <cell r="B500" t="str">
            <v>S2B-40/40</v>
          </cell>
          <cell r="C500">
            <v>1800</v>
          </cell>
          <cell r="D500" t="str">
            <v>生地</v>
          </cell>
          <cell r="E500">
            <v>5550</v>
          </cell>
          <cell r="F500">
            <v>2775</v>
          </cell>
        </row>
        <row r="501">
          <cell r="A501" t="str">
            <v>S2B-40/40-2750-K</v>
          </cell>
          <cell r="B501" t="str">
            <v>S2B-40/40</v>
          </cell>
          <cell r="C501">
            <v>2750</v>
          </cell>
          <cell r="D501" t="str">
            <v>生地</v>
          </cell>
          <cell r="E501">
            <v>8300</v>
          </cell>
          <cell r="F501">
            <v>4150</v>
          </cell>
        </row>
        <row r="502">
          <cell r="A502" t="str">
            <v>S2B-40/40-3500-K</v>
          </cell>
          <cell r="B502" t="str">
            <v>S2B-40/40</v>
          </cell>
          <cell r="C502">
            <v>3500</v>
          </cell>
          <cell r="D502" t="str">
            <v>生地</v>
          </cell>
          <cell r="E502">
            <v>10350</v>
          </cell>
          <cell r="F502">
            <v>5175</v>
          </cell>
        </row>
        <row r="503">
          <cell r="A503" t="str">
            <v>S4B-40/40-1350-K</v>
          </cell>
          <cell r="B503" t="str">
            <v>S4B-40/40</v>
          </cell>
          <cell r="C503">
            <v>1350</v>
          </cell>
          <cell r="D503" t="str">
            <v>生地</v>
          </cell>
          <cell r="E503">
            <v>5300</v>
          </cell>
          <cell r="F503">
            <v>2650</v>
          </cell>
        </row>
        <row r="504">
          <cell r="A504" t="str">
            <v>S4B-40/40-1500-K</v>
          </cell>
          <cell r="B504" t="str">
            <v>S4B-40/40</v>
          </cell>
          <cell r="C504">
            <v>1500</v>
          </cell>
          <cell r="D504" t="str">
            <v>生地</v>
          </cell>
          <cell r="E504">
            <v>5950</v>
          </cell>
          <cell r="F504">
            <v>2975</v>
          </cell>
        </row>
        <row r="505">
          <cell r="A505" t="str">
            <v>S4B-40/40-1800-K</v>
          </cell>
          <cell r="B505" t="str">
            <v>S4B-40/40</v>
          </cell>
          <cell r="C505">
            <v>1800</v>
          </cell>
          <cell r="D505" t="str">
            <v>生地</v>
          </cell>
          <cell r="E505">
            <v>6750</v>
          </cell>
          <cell r="F505">
            <v>3375</v>
          </cell>
        </row>
        <row r="506">
          <cell r="A506" t="str">
            <v>S4B-40/40-2750-K</v>
          </cell>
          <cell r="B506" t="str">
            <v>S4B-40/40</v>
          </cell>
          <cell r="C506">
            <v>2750</v>
          </cell>
          <cell r="D506" t="str">
            <v>生地</v>
          </cell>
          <cell r="E506">
            <v>9900</v>
          </cell>
          <cell r="F506">
            <v>4950</v>
          </cell>
        </row>
        <row r="507">
          <cell r="A507" t="str">
            <v>S4B-40/40-3500-K</v>
          </cell>
          <cell r="B507" t="str">
            <v>S4B-40/40</v>
          </cell>
          <cell r="C507">
            <v>3500</v>
          </cell>
          <cell r="D507" t="str">
            <v>生地</v>
          </cell>
          <cell r="E507">
            <v>13650</v>
          </cell>
          <cell r="F507">
            <v>6825</v>
          </cell>
          <cell r="G507" t="str">
            <v>※</v>
          </cell>
        </row>
        <row r="508">
          <cell r="A508" t="str">
            <v>W1B-S4040-1350-K</v>
          </cell>
          <cell r="B508" t="str">
            <v>W1B-S4040</v>
          </cell>
          <cell r="C508">
            <v>1350</v>
          </cell>
          <cell r="D508" t="str">
            <v>生地</v>
          </cell>
          <cell r="E508">
            <v>4600</v>
          </cell>
          <cell r="F508">
            <v>2300</v>
          </cell>
        </row>
        <row r="509">
          <cell r="A509" t="str">
            <v>W1B-S4040-1500-K</v>
          </cell>
          <cell r="B509" t="str">
            <v>W1B-S4040</v>
          </cell>
          <cell r="C509">
            <v>1500</v>
          </cell>
          <cell r="D509" t="str">
            <v>生地</v>
          </cell>
          <cell r="E509">
            <v>5200</v>
          </cell>
          <cell r="F509">
            <v>2600</v>
          </cell>
        </row>
        <row r="510">
          <cell r="A510" t="str">
            <v>W1B-S4040-1800-K</v>
          </cell>
          <cell r="B510" t="str">
            <v>W1B-S4040</v>
          </cell>
          <cell r="C510">
            <v>1800</v>
          </cell>
          <cell r="D510" t="str">
            <v>生地</v>
          </cell>
          <cell r="E510">
            <v>6250</v>
          </cell>
          <cell r="F510">
            <v>3125</v>
          </cell>
        </row>
        <row r="511">
          <cell r="A511" t="str">
            <v>W1B-S4040-2750-K</v>
          </cell>
          <cell r="B511" t="str">
            <v>W1B-S4040</v>
          </cell>
          <cell r="C511">
            <v>2750</v>
          </cell>
          <cell r="D511" t="str">
            <v>生地</v>
          </cell>
          <cell r="E511">
            <v>8000</v>
          </cell>
          <cell r="F511">
            <v>4000</v>
          </cell>
        </row>
        <row r="512">
          <cell r="A512" t="str">
            <v>W1B-S4040-3500-K</v>
          </cell>
          <cell r="B512" t="str">
            <v>W1B-S4040</v>
          </cell>
          <cell r="C512">
            <v>3500</v>
          </cell>
          <cell r="D512" t="str">
            <v>生地</v>
          </cell>
          <cell r="E512">
            <v>9900</v>
          </cell>
          <cell r="F512">
            <v>4950</v>
          </cell>
        </row>
        <row r="513">
          <cell r="A513" t="str">
            <v>W2B-S4040-1350-K</v>
          </cell>
          <cell r="B513" t="str">
            <v>W2B-S4040</v>
          </cell>
          <cell r="C513">
            <v>1350</v>
          </cell>
          <cell r="D513" t="str">
            <v>生地</v>
          </cell>
          <cell r="E513">
            <v>5500</v>
          </cell>
          <cell r="F513">
            <v>2750</v>
          </cell>
        </row>
        <row r="514">
          <cell r="A514" t="str">
            <v>W2B-S4040-1500-K</v>
          </cell>
          <cell r="B514" t="str">
            <v>W2B-S4040</v>
          </cell>
          <cell r="C514">
            <v>1500</v>
          </cell>
          <cell r="D514" t="str">
            <v>生地</v>
          </cell>
          <cell r="E514">
            <v>6200</v>
          </cell>
          <cell r="F514">
            <v>3100</v>
          </cell>
        </row>
        <row r="515">
          <cell r="A515" t="str">
            <v>W2B-S4040-1800-K</v>
          </cell>
          <cell r="B515" t="str">
            <v>W2B-S4040</v>
          </cell>
          <cell r="C515">
            <v>1800</v>
          </cell>
          <cell r="D515" t="str">
            <v>生地</v>
          </cell>
          <cell r="E515">
            <v>7350</v>
          </cell>
          <cell r="F515">
            <v>3675</v>
          </cell>
        </row>
        <row r="516">
          <cell r="A516" t="str">
            <v>W2B-S4040-2750-K</v>
          </cell>
          <cell r="B516" t="str">
            <v>W2B-S4040</v>
          </cell>
          <cell r="C516">
            <v>2750</v>
          </cell>
          <cell r="D516" t="str">
            <v>生地</v>
          </cell>
          <cell r="E516">
            <v>9250</v>
          </cell>
          <cell r="F516">
            <v>4625</v>
          </cell>
        </row>
        <row r="517">
          <cell r="A517" t="str">
            <v>W2B-S4040-3500-K</v>
          </cell>
          <cell r="B517" t="str">
            <v>W2B-S4040</v>
          </cell>
          <cell r="C517">
            <v>3500</v>
          </cell>
          <cell r="D517" t="str">
            <v>生地</v>
          </cell>
          <cell r="E517">
            <v>12800</v>
          </cell>
          <cell r="F517">
            <v>6400</v>
          </cell>
          <cell r="G517" t="str">
            <v>※</v>
          </cell>
        </row>
        <row r="518">
          <cell r="A518" t="str">
            <v>W4B-S4040-1350-K</v>
          </cell>
          <cell r="B518" t="str">
            <v>W4B-S4040</v>
          </cell>
          <cell r="C518">
            <v>1350</v>
          </cell>
          <cell r="D518" t="str">
            <v>生地</v>
          </cell>
          <cell r="E518">
            <v>6850</v>
          </cell>
          <cell r="F518">
            <v>3425</v>
          </cell>
        </row>
        <row r="519">
          <cell r="A519" t="str">
            <v>W4B-S4040-1500-K</v>
          </cell>
          <cell r="B519" t="str">
            <v>W4B-S4040</v>
          </cell>
          <cell r="C519">
            <v>1500</v>
          </cell>
          <cell r="D519" t="str">
            <v>生地</v>
          </cell>
          <cell r="E519">
            <v>7700</v>
          </cell>
          <cell r="F519">
            <v>3850</v>
          </cell>
        </row>
        <row r="520">
          <cell r="A520" t="str">
            <v>W4B-S4040-1800-K</v>
          </cell>
          <cell r="B520" t="str">
            <v>W4B-S4040</v>
          </cell>
          <cell r="C520">
            <v>1800</v>
          </cell>
          <cell r="D520" t="str">
            <v>生地</v>
          </cell>
          <cell r="E520">
            <v>9250</v>
          </cell>
          <cell r="F520">
            <v>4625</v>
          </cell>
        </row>
        <row r="521">
          <cell r="A521" t="str">
            <v>W4B-S4040-2750-K</v>
          </cell>
          <cell r="B521" t="str">
            <v>W4B-S4040</v>
          </cell>
          <cell r="C521">
            <v>2750</v>
          </cell>
          <cell r="D521" t="str">
            <v>生地</v>
          </cell>
          <cell r="E521">
            <v>12050</v>
          </cell>
          <cell r="F521">
            <v>6025</v>
          </cell>
        </row>
        <row r="522">
          <cell r="A522" t="str">
            <v>W4B-S4040-3500-K</v>
          </cell>
          <cell r="B522" t="str">
            <v>W4B-S4040</v>
          </cell>
          <cell r="C522">
            <v>3500</v>
          </cell>
          <cell r="D522" t="str">
            <v>生地</v>
          </cell>
          <cell r="E522">
            <v>16850</v>
          </cell>
          <cell r="F522">
            <v>8425</v>
          </cell>
          <cell r="G522" t="str">
            <v>※</v>
          </cell>
        </row>
        <row r="523">
          <cell r="A523" t="str">
            <v>S2BW2B-S4040-1350-K</v>
          </cell>
          <cell r="B523" t="str">
            <v>S2BW2B-S4040</v>
          </cell>
          <cell r="C523">
            <v>1350</v>
          </cell>
          <cell r="D523" t="str">
            <v>生地</v>
          </cell>
          <cell r="E523">
            <v>6850</v>
          </cell>
          <cell r="F523">
            <v>3425</v>
          </cell>
        </row>
        <row r="524">
          <cell r="A524" t="str">
            <v>S2BW2B-S4040-1500-K</v>
          </cell>
          <cell r="B524" t="str">
            <v>S2BW2B-S4040</v>
          </cell>
          <cell r="C524">
            <v>1500</v>
          </cell>
          <cell r="D524" t="str">
            <v>生地</v>
          </cell>
          <cell r="E524">
            <v>7700</v>
          </cell>
          <cell r="F524">
            <v>3850</v>
          </cell>
        </row>
        <row r="525">
          <cell r="A525" t="str">
            <v>S2BW2B-S4040-1800-K</v>
          </cell>
          <cell r="B525" t="str">
            <v>S2BW2B-S4040</v>
          </cell>
          <cell r="C525">
            <v>1800</v>
          </cell>
          <cell r="D525" t="str">
            <v>生地</v>
          </cell>
          <cell r="E525">
            <v>9250</v>
          </cell>
          <cell r="F525">
            <v>4625</v>
          </cell>
        </row>
        <row r="526">
          <cell r="A526" t="str">
            <v>S2BW2B-S4040-2750-K</v>
          </cell>
          <cell r="B526" t="str">
            <v>S2BW2B-S4040</v>
          </cell>
          <cell r="C526">
            <v>2750</v>
          </cell>
          <cell r="D526" t="str">
            <v>生地</v>
          </cell>
          <cell r="E526">
            <v>12050</v>
          </cell>
          <cell r="F526">
            <v>6025</v>
          </cell>
        </row>
        <row r="527">
          <cell r="A527" t="str">
            <v>S2BW2B-S4040-3500-K</v>
          </cell>
          <cell r="B527" t="str">
            <v>S2BW2B-S4040</v>
          </cell>
          <cell r="C527">
            <v>3500</v>
          </cell>
          <cell r="D527" t="str">
            <v>生地</v>
          </cell>
          <cell r="E527">
            <v>16850</v>
          </cell>
          <cell r="F527">
            <v>8425</v>
          </cell>
          <cell r="G527" t="str">
            <v>※</v>
          </cell>
        </row>
        <row r="528">
          <cell r="A528" t="str">
            <v>90-S2B-40/40-1350-K</v>
          </cell>
          <cell r="B528" t="str">
            <v>90-S2B-40/40</v>
          </cell>
          <cell r="C528">
            <v>1350</v>
          </cell>
          <cell r="D528" t="str">
            <v>生地</v>
          </cell>
          <cell r="E528">
            <v>5150</v>
          </cell>
          <cell r="F528">
            <v>2575</v>
          </cell>
        </row>
        <row r="529">
          <cell r="A529" t="str">
            <v>90-S2B-40/40-1500-K</v>
          </cell>
          <cell r="B529" t="str">
            <v>90-S2B-40/40</v>
          </cell>
          <cell r="C529">
            <v>1500</v>
          </cell>
          <cell r="D529" t="str">
            <v>生地</v>
          </cell>
          <cell r="E529">
            <v>6000</v>
          </cell>
          <cell r="F529">
            <v>3000</v>
          </cell>
        </row>
        <row r="530">
          <cell r="A530" t="str">
            <v>90-S2B-40/40-1800-K</v>
          </cell>
          <cell r="B530" t="str">
            <v>90-S2B-40/40</v>
          </cell>
          <cell r="C530">
            <v>1800</v>
          </cell>
          <cell r="D530" t="str">
            <v>生地</v>
          </cell>
          <cell r="E530">
            <v>7100</v>
          </cell>
          <cell r="F530">
            <v>3550</v>
          </cell>
        </row>
        <row r="531">
          <cell r="A531" t="str">
            <v>90-S2B-40/40-2750-K</v>
          </cell>
          <cell r="B531" t="str">
            <v>90-S2B-40/40</v>
          </cell>
          <cell r="C531">
            <v>2750</v>
          </cell>
          <cell r="D531" t="str">
            <v>生地</v>
          </cell>
          <cell r="E531">
            <v>9800</v>
          </cell>
          <cell r="F531">
            <v>4900</v>
          </cell>
        </row>
        <row r="532">
          <cell r="A532" t="str">
            <v>90-S2B-40/40-3500-K</v>
          </cell>
          <cell r="B532" t="str">
            <v>90-S2B-40/40</v>
          </cell>
          <cell r="C532">
            <v>3500</v>
          </cell>
          <cell r="D532" t="str">
            <v>生地</v>
          </cell>
          <cell r="E532">
            <v>13300</v>
          </cell>
          <cell r="F532">
            <v>6650</v>
          </cell>
          <cell r="G532" t="str">
            <v>※</v>
          </cell>
        </row>
        <row r="533">
          <cell r="A533" t="str">
            <v>S3B-40/40-1350-K</v>
          </cell>
          <cell r="B533" t="str">
            <v>S3B-40/40</v>
          </cell>
          <cell r="C533">
            <v>1350</v>
          </cell>
          <cell r="D533" t="str">
            <v>生地</v>
          </cell>
          <cell r="E533">
            <v>5150</v>
          </cell>
          <cell r="F533">
            <v>2575</v>
          </cell>
        </row>
        <row r="534">
          <cell r="A534" t="str">
            <v>S3B-40/40-1500-K</v>
          </cell>
          <cell r="B534" t="str">
            <v>S3B-40/40</v>
          </cell>
          <cell r="C534">
            <v>1500</v>
          </cell>
          <cell r="D534" t="str">
            <v>生地</v>
          </cell>
          <cell r="E534">
            <v>6000</v>
          </cell>
          <cell r="F534">
            <v>3000</v>
          </cell>
        </row>
        <row r="535">
          <cell r="A535" t="str">
            <v>S3B-40/40-1800-K</v>
          </cell>
          <cell r="B535" t="str">
            <v>S3B-40/40</v>
          </cell>
          <cell r="C535">
            <v>1800</v>
          </cell>
          <cell r="D535" t="str">
            <v>生地</v>
          </cell>
          <cell r="E535">
            <v>7100</v>
          </cell>
          <cell r="F535">
            <v>3550</v>
          </cell>
        </row>
        <row r="536">
          <cell r="A536" t="str">
            <v>S3B-40/40-2750-K</v>
          </cell>
          <cell r="B536" t="str">
            <v>S3B-40/40</v>
          </cell>
          <cell r="C536">
            <v>2750</v>
          </cell>
          <cell r="D536" t="str">
            <v>生地</v>
          </cell>
          <cell r="E536">
            <v>9800</v>
          </cell>
          <cell r="F536">
            <v>4900</v>
          </cell>
        </row>
        <row r="537">
          <cell r="A537" t="str">
            <v>S3B-40/40-3500-K</v>
          </cell>
          <cell r="B537" t="str">
            <v>S3B-40/40</v>
          </cell>
          <cell r="C537">
            <v>3500</v>
          </cell>
          <cell r="D537" t="str">
            <v>生地</v>
          </cell>
          <cell r="E537">
            <v>13300</v>
          </cell>
          <cell r="F537">
            <v>6650</v>
          </cell>
          <cell r="G537" t="str">
            <v>※</v>
          </cell>
        </row>
        <row r="538">
          <cell r="A538" t="str">
            <v>S1B-50/50-1350-K</v>
          </cell>
          <cell r="B538" t="str">
            <v>S1B-50/50</v>
          </cell>
          <cell r="C538">
            <v>1350</v>
          </cell>
          <cell r="D538" t="str">
            <v>生地</v>
          </cell>
          <cell r="E538">
            <v>4850</v>
          </cell>
          <cell r="F538">
            <v>2425</v>
          </cell>
        </row>
        <row r="539">
          <cell r="A539" t="str">
            <v>S1B-50/50-1500-K</v>
          </cell>
          <cell r="B539" t="str">
            <v>S1B-50/50</v>
          </cell>
          <cell r="C539">
            <v>1500</v>
          </cell>
          <cell r="D539" t="str">
            <v>生地</v>
          </cell>
          <cell r="E539">
            <v>4950</v>
          </cell>
          <cell r="F539">
            <v>2475</v>
          </cell>
        </row>
        <row r="540">
          <cell r="A540" t="str">
            <v>S1B-50/50-1800-K</v>
          </cell>
          <cell r="B540" t="str">
            <v>S1B-50/50</v>
          </cell>
          <cell r="C540">
            <v>1800</v>
          </cell>
          <cell r="D540" t="str">
            <v>生地</v>
          </cell>
          <cell r="E540">
            <v>5900</v>
          </cell>
          <cell r="F540">
            <v>2950</v>
          </cell>
        </row>
        <row r="541">
          <cell r="A541" t="str">
            <v>S1B-50/50-2750-K</v>
          </cell>
          <cell r="B541" t="str">
            <v>S1B-50/50</v>
          </cell>
          <cell r="C541">
            <v>2750</v>
          </cell>
          <cell r="D541" t="str">
            <v>生地</v>
          </cell>
          <cell r="E541">
            <v>9000</v>
          </cell>
          <cell r="F541">
            <v>4500</v>
          </cell>
        </row>
        <row r="542">
          <cell r="A542" t="str">
            <v>S1B-50/50-3500-K</v>
          </cell>
          <cell r="B542" t="str">
            <v>S1B-50/50</v>
          </cell>
          <cell r="C542">
            <v>3500</v>
          </cell>
          <cell r="D542" t="str">
            <v>生地</v>
          </cell>
          <cell r="E542">
            <v>11500</v>
          </cell>
          <cell r="F542">
            <v>5750</v>
          </cell>
        </row>
        <row r="543">
          <cell r="A543" t="str">
            <v>S2B-50/50-1350-K</v>
          </cell>
          <cell r="B543" t="str">
            <v>S2B-50/50</v>
          </cell>
          <cell r="C543">
            <v>1350</v>
          </cell>
          <cell r="D543" t="str">
            <v>生地</v>
          </cell>
          <cell r="E543">
            <v>5300</v>
          </cell>
          <cell r="F543">
            <v>2650</v>
          </cell>
        </row>
        <row r="544">
          <cell r="A544" t="str">
            <v>S2B-50/50-1500-K</v>
          </cell>
          <cell r="B544" t="str">
            <v>S2B-50/50</v>
          </cell>
          <cell r="C544">
            <v>1500</v>
          </cell>
          <cell r="D544" t="str">
            <v>生地</v>
          </cell>
          <cell r="E544">
            <v>5450</v>
          </cell>
          <cell r="F544">
            <v>2725</v>
          </cell>
        </row>
        <row r="545">
          <cell r="A545" t="str">
            <v>S2B-50/50-1800-K</v>
          </cell>
          <cell r="B545" t="str">
            <v>S2B-50/50</v>
          </cell>
          <cell r="C545">
            <v>1800</v>
          </cell>
          <cell r="D545" t="str">
            <v>生地</v>
          </cell>
          <cell r="E545">
            <v>6600</v>
          </cell>
          <cell r="F545">
            <v>3300</v>
          </cell>
        </row>
        <row r="546">
          <cell r="A546" t="str">
            <v>S2B-50/50-2750-K</v>
          </cell>
          <cell r="B546" t="str">
            <v>S2B-50/50</v>
          </cell>
          <cell r="C546">
            <v>2750</v>
          </cell>
          <cell r="D546" t="str">
            <v>生地</v>
          </cell>
          <cell r="E546">
            <v>9900</v>
          </cell>
          <cell r="F546">
            <v>4950</v>
          </cell>
        </row>
        <row r="547">
          <cell r="A547" t="str">
            <v>S2B-50/50-3500-K</v>
          </cell>
          <cell r="B547" t="str">
            <v>S2B-50/50</v>
          </cell>
          <cell r="C547">
            <v>3500</v>
          </cell>
          <cell r="D547" t="str">
            <v>生地</v>
          </cell>
          <cell r="E547">
            <v>12750</v>
          </cell>
          <cell r="F547">
            <v>6375</v>
          </cell>
        </row>
        <row r="548">
          <cell r="A548" t="str">
            <v>S4B-50/50-1350-K</v>
          </cell>
          <cell r="B548" t="str">
            <v>S4B-50/50</v>
          </cell>
          <cell r="C548">
            <v>1350</v>
          </cell>
          <cell r="D548" t="str">
            <v>生地</v>
          </cell>
          <cell r="E548">
            <v>6700</v>
          </cell>
          <cell r="F548">
            <v>3350</v>
          </cell>
        </row>
        <row r="549">
          <cell r="A549" t="str">
            <v>S4B-50/50-1500-K</v>
          </cell>
          <cell r="B549" t="str">
            <v>S4B-50/50</v>
          </cell>
          <cell r="C549">
            <v>1500</v>
          </cell>
          <cell r="D549" t="str">
            <v>生地</v>
          </cell>
          <cell r="E549">
            <v>6950</v>
          </cell>
          <cell r="F549">
            <v>3475</v>
          </cell>
        </row>
        <row r="550">
          <cell r="A550" t="str">
            <v>S4B-50/50-1800-K</v>
          </cell>
          <cell r="B550" t="str">
            <v>S4B-50/50</v>
          </cell>
          <cell r="C550">
            <v>1800</v>
          </cell>
          <cell r="D550" t="str">
            <v>生地</v>
          </cell>
          <cell r="E550">
            <v>8300</v>
          </cell>
          <cell r="F550">
            <v>4150</v>
          </cell>
        </row>
        <row r="551">
          <cell r="A551" t="str">
            <v>S4B-50/50-2750-K</v>
          </cell>
          <cell r="B551" t="str">
            <v>S4B-50/50</v>
          </cell>
          <cell r="C551">
            <v>2750</v>
          </cell>
          <cell r="D551" t="str">
            <v>生地</v>
          </cell>
          <cell r="E551">
            <v>11950</v>
          </cell>
          <cell r="F551">
            <v>5975</v>
          </cell>
        </row>
        <row r="552">
          <cell r="A552" t="str">
            <v>S4B-50/50-3500-K</v>
          </cell>
          <cell r="B552" t="str">
            <v>S4B-50/50</v>
          </cell>
          <cell r="C552">
            <v>3500</v>
          </cell>
          <cell r="D552" t="str">
            <v>生地</v>
          </cell>
          <cell r="E552">
            <v>16950</v>
          </cell>
          <cell r="F552">
            <v>8475</v>
          </cell>
          <cell r="G552" t="str">
            <v>※</v>
          </cell>
        </row>
        <row r="553">
          <cell r="A553" t="str">
            <v>W1B-S5050-1350-K</v>
          </cell>
          <cell r="B553" t="str">
            <v>W1B-S5050</v>
          </cell>
          <cell r="C553">
            <v>1350</v>
          </cell>
          <cell r="D553" t="str">
            <v>生地</v>
          </cell>
          <cell r="E553">
            <v>5400</v>
          </cell>
          <cell r="F553">
            <v>2700</v>
          </cell>
        </row>
        <row r="554">
          <cell r="A554" t="str">
            <v>W1B-S5050-1500-K</v>
          </cell>
          <cell r="B554" t="str">
            <v>W1B-S5050</v>
          </cell>
          <cell r="C554">
            <v>1500</v>
          </cell>
          <cell r="D554" t="str">
            <v>生地</v>
          </cell>
          <cell r="E554">
            <v>5950</v>
          </cell>
          <cell r="F554">
            <v>2975</v>
          </cell>
        </row>
        <row r="555">
          <cell r="A555" t="str">
            <v>W1B-S5050-1800-K</v>
          </cell>
          <cell r="B555" t="str">
            <v>W1B-S5050</v>
          </cell>
          <cell r="C555">
            <v>1800</v>
          </cell>
          <cell r="D555" t="str">
            <v>生地</v>
          </cell>
          <cell r="E555">
            <v>7100</v>
          </cell>
          <cell r="F555">
            <v>3550</v>
          </cell>
        </row>
        <row r="556">
          <cell r="A556" t="str">
            <v>W1B-S5050-2750-K</v>
          </cell>
          <cell r="B556" t="str">
            <v>W1B-S5050</v>
          </cell>
          <cell r="C556">
            <v>2750</v>
          </cell>
          <cell r="D556" t="str">
            <v>生地</v>
          </cell>
          <cell r="E556">
            <v>9300</v>
          </cell>
          <cell r="F556">
            <v>4650</v>
          </cell>
        </row>
        <row r="557">
          <cell r="A557" t="str">
            <v>W1B-S5050-3500-K</v>
          </cell>
          <cell r="B557" t="str">
            <v>W1B-S5050</v>
          </cell>
          <cell r="C557">
            <v>3500</v>
          </cell>
          <cell r="D557" t="str">
            <v>生地</v>
          </cell>
          <cell r="E557">
            <v>11900</v>
          </cell>
          <cell r="F557">
            <v>5950</v>
          </cell>
        </row>
        <row r="558">
          <cell r="A558" t="str">
            <v>W2B-S5050-1350-K</v>
          </cell>
          <cell r="B558" t="str">
            <v>W2B-S5050</v>
          </cell>
          <cell r="C558">
            <v>1350</v>
          </cell>
          <cell r="D558" t="str">
            <v>生地</v>
          </cell>
          <cell r="E558">
            <v>6500</v>
          </cell>
          <cell r="F558">
            <v>3250</v>
          </cell>
        </row>
        <row r="559">
          <cell r="A559" t="str">
            <v>W2B-S5050-1500-K</v>
          </cell>
          <cell r="B559" t="str">
            <v>W2B-S5050</v>
          </cell>
          <cell r="C559">
            <v>1500</v>
          </cell>
          <cell r="D559" t="str">
            <v>生地</v>
          </cell>
          <cell r="E559">
            <v>7150</v>
          </cell>
          <cell r="F559">
            <v>3575</v>
          </cell>
        </row>
        <row r="560">
          <cell r="A560" t="str">
            <v>W2B-S5050-1800-K</v>
          </cell>
          <cell r="B560" t="str">
            <v>W2B-S5050</v>
          </cell>
          <cell r="C560">
            <v>1800</v>
          </cell>
          <cell r="D560" t="str">
            <v>生地</v>
          </cell>
          <cell r="E560">
            <v>8400</v>
          </cell>
          <cell r="F560">
            <v>4200</v>
          </cell>
        </row>
        <row r="561">
          <cell r="A561" t="str">
            <v>W2B-S5050-2750-K</v>
          </cell>
          <cell r="B561" t="str">
            <v>W2B-S5050</v>
          </cell>
          <cell r="C561">
            <v>2750</v>
          </cell>
          <cell r="D561" t="str">
            <v>生地</v>
          </cell>
          <cell r="E561">
            <v>10750</v>
          </cell>
          <cell r="F561">
            <v>5375</v>
          </cell>
        </row>
        <row r="562">
          <cell r="A562" t="str">
            <v>W2B-S5050-3500-K</v>
          </cell>
          <cell r="B562" t="str">
            <v>W2B-S5050</v>
          </cell>
          <cell r="C562">
            <v>3500</v>
          </cell>
          <cell r="D562" t="str">
            <v>生地</v>
          </cell>
          <cell r="E562">
            <v>15000</v>
          </cell>
          <cell r="F562">
            <v>7500</v>
          </cell>
          <cell r="G562" t="str">
            <v>※</v>
          </cell>
        </row>
        <row r="563">
          <cell r="A563" t="str">
            <v>W4B-S5050-1350-K</v>
          </cell>
          <cell r="B563" t="str">
            <v>W4B-S5050</v>
          </cell>
          <cell r="C563">
            <v>1350</v>
          </cell>
          <cell r="D563" t="str">
            <v>生地</v>
          </cell>
          <cell r="E563">
            <v>7750</v>
          </cell>
          <cell r="F563">
            <v>3875</v>
          </cell>
        </row>
        <row r="564">
          <cell r="A564" t="str">
            <v>W4B-S5050-1500-K</v>
          </cell>
          <cell r="B564" t="str">
            <v>W4B-S5050</v>
          </cell>
          <cell r="C564">
            <v>1500</v>
          </cell>
          <cell r="D564" t="str">
            <v>生地</v>
          </cell>
          <cell r="E564">
            <v>8600</v>
          </cell>
          <cell r="F564">
            <v>4300</v>
          </cell>
        </row>
        <row r="565">
          <cell r="A565" t="str">
            <v>W4B-S5050-1800-K</v>
          </cell>
          <cell r="B565" t="str">
            <v>W4B-S5050</v>
          </cell>
          <cell r="C565">
            <v>1800</v>
          </cell>
          <cell r="D565" t="str">
            <v>生地</v>
          </cell>
          <cell r="E565">
            <v>10200</v>
          </cell>
          <cell r="F565">
            <v>5100</v>
          </cell>
        </row>
        <row r="566">
          <cell r="A566" t="str">
            <v>W4B-S5050-2750-K</v>
          </cell>
          <cell r="B566" t="str">
            <v>W4B-S5050</v>
          </cell>
          <cell r="C566">
            <v>2750</v>
          </cell>
          <cell r="D566" t="str">
            <v>生地</v>
          </cell>
          <cell r="E566">
            <v>13800</v>
          </cell>
          <cell r="F566">
            <v>6900</v>
          </cell>
        </row>
        <row r="567">
          <cell r="A567" t="str">
            <v>W4B-S5050-3500-K</v>
          </cell>
          <cell r="B567" t="str">
            <v>W4B-S5050</v>
          </cell>
          <cell r="C567">
            <v>3500</v>
          </cell>
          <cell r="D567" t="str">
            <v>生地</v>
          </cell>
          <cell r="E567">
            <v>19150</v>
          </cell>
          <cell r="F567">
            <v>9575</v>
          </cell>
          <cell r="G567" t="str">
            <v>※</v>
          </cell>
        </row>
        <row r="568">
          <cell r="A568" t="str">
            <v>S2BW2B-S5050-1350-K</v>
          </cell>
          <cell r="B568" t="str">
            <v>S2BW2B-S5050</v>
          </cell>
          <cell r="C568">
            <v>1350</v>
          </cell>
          <cell r="D568" t="str">
            <v>生地</v>
          </cell>
          <cell r="E568">
            <v>7750</v>
          </cell>
          <cell r="F568">
            <v>3875</v>
          </cell>
        </row>
        <row r="569">
          <cell r="A569" t="str">
            <v>S2BW2B-S5050-1500-K</v>
          </cell>
          <cell r="B569" t="str">
            <v>S2BW2B-S5050</v>
          </cell>
          <cell r="C569">
            <v>1500</v>
          </cell>
          <cell r="D569" t="str">
            <v>生地</v>
          </cell>
          <cell r="E569">
            <v>8600</v>
          </cell>
          <cell r="F569">
            <v>4300</v>
          </cell>
        </row>
        <row r="570">
          <cell r="A570" t="str">
            <v>S2BW2B-S5050-1800-K</v>
          </cell>
          <cell r="B570" t="str">
            <v>S2BW2B-S5050</v>
          </cell>
          <cell r="C570">
            <v>1800</v>
          </cell>
          <cell r="D570" t="str">
            <v>生地</v>
          </cell>
          <cell r="E570">
            <v>10200</v>
          </cell>
          <cell r="F570">
            <v>5100</v>
          </cell>
        </row>
        <row r="571">
          <cell r="A571" t="str">
            <v>S2BW2B-S5050-2750-K</v>
          </cell>
          <cell r="B571" t="str">
            <v>S2BW2B-S5050</v>
          </cell>
          <cell r="C571">
            <v>2750</v>
          </cell>
          <cell r="D571" t="str">
            <v>生地</v>
          </cell>
          <cell r="E571">
            <v>13800</v>
          </cell>
          <cell r="F571">
            <v>6900</v>
          </cell>
        </row>
        <row r="572">
          <cell r="A572" t="str">
            <v>S2BW2B-S5050-3500-K</v>
          </cell>
          <cell r="B572" t="str">
            <v>S2BW2B-S5050</v>
          </cell>
          <cell r="C572">
            <v>3500</v>
          </cell>
          <cell r="D572" t="str">
            <v>生地</v>
          </cell>
          <cell r="E572">
            <v>19150</v>
          </cell>
          <cell r="F572">
            <v>9575</v>
          </cell>
          <cell r="G572" t="str">
            <v>※</v>
          </cell>
        </row>
        <row r="573">
          <cell r="A573" t="str">
            <v>90-S2B-50/50-1350-K</v>
          </cell>
          <cell r="B573" t="str">
            <v>90-S2B-50/50</v>
          </cell>
          <cell r="C573">
            <v>1350</v>
          </cell>
          <cell r="D573" t="str">
            <v>生地</v>
          </cell>
          <cell r="E573">
            <v>6400</v>
          </cell>
          <cell r="F573">
            <v>3200</v>
          </cell>
        </row>
        <row r="574">
          <cell r="A574" t="str">
            <v>90-S2B-50/50-1500-K</v>
          </cell>
          <cell r="B574" t="str">
            <v>90-S2B-50/50</v>
          </cell>
          <cell r="C574">
            <v>1500</v>
          </cell>
          <cell r="D574" t="str">
            <v>生地</v>
          </cell>
          <cell r="E574">
            <v>6850</v>
          </cell>
          <cell r="F574">
            <v>3425</v>
          </cell>
        </row>
        <row r="575">
          <cell r="A575" t="str">
            <v>90-S2B-50/50-1800-K</v>
          </cell>
          <cell r="B575" t="str">
            <v>90-S2B-50/50</v>
          </cell>
          <cell r="C575">
            <v>1800</v>
          </cell>
          <cell r="D575" t="str">
            <v>生地</v>
          </cell>
          <cell r="E575">
            <v>8150</v>
          </cell>
          <cell r="F575">
            <v>4075</v>
          </cell>
        </row>
        <row r="576">
          <cell r="A576" t="str">
            <v>90-S2B-50/50-2750-K</v>
          </cell>
          <cell r="B576" t="str">
            <v>90-S2B-50/50</v>
          </cell>
          <cell r="C576">
            <v>2750</v>
          </cell>
          <cell r="D576" t="str">
            <v>生地</v>
          </cell>
          <cell r="E576">
            <v>11400</v>
          </cell>
          <cell r="F576">
            <v>5700</v>
          </cell>
        </row>
        <row r="577">
          <cell r="A577" t="str">
            <v>90-S2B-50/50-3500-K</v>
          </cell>
          <cell r="B577" t="str">
            <v>90-S2B-50/50</v>
          </cell>
          <cell r="C577">
            <v>3500</v>
          </cell>
          <cell r="D577" t="str">
            <v>生地</v>
          </cell>
          <cell r="E577">
            <v>16100</v>
          </cell>
          <cell r="F577">
            <v>8050</v>
          </cell>
          <cell r="G577" t="str">
            <v>※</v>
          </cell>
        </row>
        <row r="578">
          <cell r="A578" t="str">
            <v>S3B-50/50-1350-K</v>
          </cell>
          <cell r="B578" t="str">
            <v>S3B-50/50</v>
          </cell>
          <cell r="C578">
            <v>1350</v>
          </cell>
          <cell r="D578" t="str">
            <v>生地</v>
          </cell>
          <cell r="E578">
            <v>6400</v>
          </cell>
          <cell r="F578">
            <v>3200</v>
          </cell>
        </row>
        <row r="579">
          <cell r="A579" t="str">
            <v>S3B-50/50-1500-K</v>
          </cell>
          <cell r="B579" t="str">
            <v>S3B-50/50</v>
          </cell>
          <cell r="C579">
            <v>1500</v>
          </cell>
          <cell r="D579" t="str">
            <v>生地</v>
          </cell>
          <cell r="E579">
            <v>6850</v>
          </cell>
          <cell r="F579">
            <v>3425</v>
          </cell>
        </row>
        <row r="580">
          <cell r="A580" t="str">
            <v>S3B-50/50-1800-K</v>
          </cell>
          <cell r="B580" t="str">
            <v>S3B-50/50</v>
          </cell>
          <cell r="C580">
            <v>1800</v>
          </cell>
          <cell r="D580" t="str">
            <v>生地</v>
          </cell>
          <cell r="E580">
            <v>8150</v>
          </cell>
          <cell r="F580">
            <v>4075</v>
          </cell>
        </row>
        <row r="581">
          <cell r="A581" t="str">
            <v>S3B-50/50-2750-K</v>
          </cell>
          <cell r="B581" t="str">
            <v>S3B-50/50</v>
          </cell>
          <cell r="C581">
            <v>2750</v>
          </cell>
          <cell r="D581" t="str">
            <v>生地</v>
          </cell>
          <cell r="E581">
            <v>11400</v>
          </cell>
          <cell r="F581">
            <v>5700</v>
          </cell>
        </row>
        <row r="582">
          <cell r="A582" t="str">
            <v>S3B-50/50-3500-K</v>
          </cell>
          <cell r="B582" t="str">
            <v>S3B-50/50</v>
          </cell>
          <cell r="C582">
            <v>3500</v>
          </cell>
          <cell r="D582" t="str">
            <v>生地</v>
          </cell>
          <cell r="E582">
            <v>16100</v>
          </cell>
          <cell r="F582">
            <v>8050</v>
          </cell>
          <cell r="G582" t="str">
            <v>※</v>
          </cell>
        </row>
        <row r="583">
          <cell r="A583" t="str">
            <v>R-S1B-6060-2750-K</v>
          </cell>
          <cell r="B583" t="str">
            <v>R-S1B-6060</v>
          </cell>
          <cell r="C583">
            <v>2750</v>
          </cell>
          <cell r="D583" t="str">
            <v>生地</v>
          </cell>
          <cell r="E583">
            <v>11900</v>
          </cell>
          <cell r="F583">
            <v>5950</v>
          </cell>
        </row>
        <row r="584">
          <cell r="A584" t="str">
            <v>R-S1B-6060-3500-K</v>
          </cell>
          <cell r="B584" t="str">
            <v>R-S1B-6060</v>
          </cell>
          <cell r="C584">
            <v>3500</v>
          </cell>
          <cell r="D584" t="str">
            <v>生地</v>
          </cell>
          <cell r="E584">
            <v>16700</v>
          </cell>
          <cell r="F584">
            <v>8350</v>
          </cell>
          <cell r="G584" t="str">
            <v>※</v>
          </cell>
        </row>
        <row r="585">
          <cell r="A585" t="str">
            <v>R-S2B-6060-2750-K</v>
          </cell>
          <cell r="B585" t="str">
            <v>R-S2B-6060</v>
          </cell>
          <cell r="C585">
            <v>2750</v>
          </cell>
          <cell r="D585" t="str">
            <v>生地</v>
          </cell>
          <cell r="E585">
            <v>12800</v>
          </cell>
          <cell r="F585">
            <v>6400</v>
          </cell>
        </row>
        <row r="586">
          <cell r="A586" t="str">
            <v>R-S2B-6060-3500-K</v>
          </cell>
          <cell r="B586" t="str">
            <v>R-S2B-6060</v>
          </cell>
          <cell r="C586">
            <v>3500</v>
          </cell>
          <cell r="D586" t="str">
            <v>生地</v>
          </cell>
          <cell r="E586">
            <v>17950</v>
          </cell>
          <cell r="F586">
            <v>8975</v>
          </cell>
          <cell r="G586" t="str">
            <v>※</v>
          </cell>
        </row>
        <row r="587">
          <cell r="A587" t="str">
            <v>R-W1B-6060-2750-K</v>
          </cell>
          <cell r="B587" t="str">
            <v>R-W1B-6060</v>
          </cell>
          <cell r="C587">
            <v>2750</v>
          </cell>
          <cell r="D587" t="str">
            <v>生地</v>
          </cell>
          <cell r="E587">
            <v>12100</v>
          </cell>
          <cell r="F587">
            <v>6050</v>
          </cell>
        </row>
        <row r="588">
          <cell r="A588" t="str">
            <v>R-W2B-6060-2750-K</v>
          </cell>
          <cell r="B588" t="str">
            <v>R-W2B-6060</v>
          </cell>
          <cell r="C588">
            <v>2750</v>
          </cell>
          <cell r="D588" t="str">
            <v>生地</v>
          </cell>
          <cell r="E588">
            <v>13550</v>
          </cell>
          <cell r="F588">
            <v>6775</v>
          </cell>
        </row>
        <row r="589">
          <cell r="A589" t="str">
            <v>YF-38-K</v>
          </cell>
          <cell r="B589" t="str">
            <v>YF</v>
          </cell>
          <cell r="C589">
            <v>38</v>
          </cell>
          <cell r="D589" t="str">
            <v>生地</v>
          </cell>
          <cell r="E589">
            <v>100</v>
          </cell>
          <cell r="F589">
            <v>50</v>
          </cell>
        </row>
        <row r="590">
          <cell r="A590" t="str">
            <v>YF-50-K</v>
          </cell>
          <cell r="B590" t="str">
            <v>YF</v>
          </cell>
          <cell r="C590">
            <v>50</v>
          </cell>
          <cell r="D590" t="str">
            <v>生地</v>
          </cell>
          <cell r="E590">
            <v>120</v>
          </cell>
          <cell r="F590">
            <v>60</v>
          </cell>
        </row>
        <row r="591">
          <cell r="A591" t="str">
            <v>YR-38-K</v>
          </cell>
          <cell r="B591" t="str">
            <v>YR</v>
          </cell>
          <cell r="C591">
            <v>38</v>
          </cell>
          <cell r="D591" t="str">
            <v>生地</v>
          </cell>
          <cell r="E591">
            <v>320</v>
          </cell>
          <cell r="F591">
            <v>160</v>
          </cell>
        </row>
        <row r="592">
          <cell r="A592" t="str">
            <v>YR-50-K</v>
          </cell>
          <cell r="B592" t="str">
            <v>YR</v>
          </cell>
          <cell r="C592">
            <v>50</v>
          </cell>
          <cell r="D592" t="str">
            <v>生地</v>
          </cell>
          <cell r="E592">
            <v>470</v>
          </cell>
          <cell r="F592">
            <v>235</v>
          </cell>
        </row>
        <row r="593">
          <cell r="A593" t="str">
            <v>YN-R-38-K</v>
          </cell>
          <cell r="B593" t="str">
            <v>YN-R</v>
          </cell>
          <cell r="C593">
            <v>38</v>
          </cell>
          <cell r="D593" t="str">
            <v>生地</v>
          </cell>
          <cell r="E593">
            <v>470</v>
          </cell>
          <cell r="F593">
            <v>235</v>
          </cell>
        </row>
        <row r="594">
          <cell r="A594" t="str">
            <v>YN-R-50-K</v>
          </cell>
          <cell r="B594" t="str">
            <v>YN-R</v>
          </cell>
          <cell r="C594">
            <v>50</v>
          </cell>
          <cell r="D594" t="str">
            <v>生地</v>
          </cell>
          <cell r="E594">
            <v>540</v>
          </cell>
          <cell r="F594">
            <v>270</v>
          </cell>
        </row>
        <row r="595">
          <cell r="A595" t="str">
            <v>UF-38-C</v>
          </cell>
          <cell r="B595" t="str">
            <v>UF</v>
          </cell>
          <cell r="C595">
            <v>38</v>
          </cell>
          <cell r="D595" t="str">
            <v>クローム</v>
          </cell>
          <cell r="E595">
            <v>1600</v>
          </cell>
          <cell r="F595">
            <v>800</v>
          </cell>
        </row>
        <row r="596">
          <cell r="A596" t="str">
            <v>UF-50-C</v>
          </cell>
          <cell r="B596" t="str">
            <v>UF</v>
          </cell>
          <cell r="C596">
            <v>50</v>
          </cell>
          <cell r="D596" t="str">
            <v>クローム</v>
          </cell>
          <cell r="E596">
            <v>2000</v>
          </cell>
          <cell r="F596">
            <v>1000</v>
          </cell>
        </row>
        <row r="597">
          <cell r="A597" t="str">
            <v>UF-38-N</v>
          </cell>
          <cell r="B597" t="str">
            <v>UF</v>
          </cell>
          <cell r="C597">
            <v>38</v>
          </cell>
          <cell r="D597" t="str">
            <v>Aニッケルサテン</v>
          </cell>
          <cell r="E597">
            <v>2250</v>
          </cell>
          <cell r="F597">
            <v>1125</v>
          </cell>
          <cell r="G597" t="str">
            <v>※</v>
          </cell>
        </row>
        <row r="598">
          <cell r="A598" t="str">
            <v>UF-50-N</v>
          </cell>
          <cell r="B598" t="str">
            <v>UF</v>
          </cell>
          <cell r="C598">
            <v>50</v>
          </cell>
          <cell r="D598" t="str">
            <v>Aニッケルサテン</v>
          </cell>
          <cell r="E598">
            <v>2800</v>
          </cell>
          <cell r="F598">
            <v>1400</v>
          </cell>
          <cell r="G598" t="str">
            <v>※</v>
          </cell>
        </row>
        <row r="599">
          <cell r="A599" t="str">
            <v>KS-R-50-U</v>
          </cell>
          <cell r="B599" t="str">
            <v>KS-R</v>
          </cell>
          <cell r="C599">
            <v>50</v>
          </cell>
          <cell r="D599" t="str">
            <v>ユニクロ</v>
          </cell>
          <cell r="E599">
            <v>1800</v>
          </cell>
          <cell r="F599">
            <v>900</v>
          </cell>
        </row>
        <row r="600">
          <cell r="A600" t="str">
            <v>MZ-38-K</v>
          </cell>
          <cell r="B600" t="str">
            <v>MZ</v>
          </cell>
          <cell r="C600">
            <v>38</v>
          </cell>
          <cell r="D600" t="str">
            <v>生地</v>
          </cell>
          <cell r="E600">
            <v>1000</v>
          </cell>
          <cell r="F600">
            <v>500</v>
          </cell>
        </row>
        <row r="601">
          <cell r="A601" t="str">
            <v>MZ-50-K</v>
          </cell>
          <cell r="B601" t="str">
            <v>MZ</v>
          </cell>
          <cell r="C601">
            <v>50</v>
          </cell>
          <cell r="D601" t="str">
            <v>生地</v>
          </cell>
          <cell r="E601">
            <v>1300</v>
          </cell>
          <cell r="F601">
            <v>650</v>
          </cell>
        </row>
        <row r="602">
          <cell r="A602" t="str">
            <v>MZ-38-C</v>
          </cell>
          <cell r="B602" t="str">
            <v>MZ</v>
          </cell>
          <cell r="C602">
            <v>38</v>
          </cell>
          <cell r="D602" t="str">
            <v>クローム</v>
          </cell>
          <cell r="E602">
            <v>1400</v>
          </cell>
          <cell r="F602">
            <v>700</v>
          </cell>
        </row>
        <row r="603">
          <cell r="A603" t="str">
            <v>MZ-50-C</v>
          </cell>
          <cell r="B603" t="str">
            <v>MZ</v>
          </cell>
          <cell r="C603">
            <v>50</v>
          </cell>
          <cell r="D603" t="str">
            <v>クローム</v>
          </cell>
          <cell r="E603">
            <v>1800</v>
          </cell>
          <cell r="F603">
            <v>900</v>
          </cell>
        </row>
        <row r="604">
          <cell r="A604" t="str">
            <v>MZ-38-N</v>
          </cell>
          <cell r="B604" t="str">
            <v>MZ</v>
          </cell>
          <cell r="C604">
            <v>38</v>
          </cell>
          <cell r="D604" t="str">
            <v>Aニッケルサテン</v>
          </cell>
          <cell r="E604">
            <v>2000</v>
          </cell>
          <cell r="F604">
            <v>1000</v>
          </cell>
          <cell r="G604" t="str">
            <v>※</v>
          </cell>
        </row>
        <row r="605">
          <cell r="A605" t="str">
            <v>MZ-50-N</v>
          </cell>
          <cell r="B605" t="str">
            <v>MZ</v>
          </cell>
          <cell r="C605">
            <v>50</v>
          </cell>
          <cell r="D605" t="str">
            <v>Aニッケルサテン</v>
          </cell>
          <cell r="E605">
            <v>2550</v>
          </cell>
          <cell r="F605">
            <v>1275</v>
          </cell>
          <cell r="G605" t="str">
            <v>※</v>
          </cell>
        </row>
        <row r="606">
          <cell r="A606" t="str">
            <v>MJ-38-K</v>
          </cell>
          <cell r="B606" t="str">
            <v>MJ</v>
          </cell>
          <cell r="C606">
            <v>38</v>
          </cell>
          <cell r="D606" t="str">
            <v>生地</v>
          </cell>
          <cell r="E606">
            <v>970</v>
          </cell>
          <cell r="F606">
            <v>485</v>
          </cell>
        </row>
        <row r="607">
          <cell r="A607" t="str">
            <v>MJ-50-K</v>
          </cell>
          <cell r="B607" t="str">
            <v>MJ</v>
          </cell>
          <cell r="C607">
            <v>50</v>
          </cell>
          <cell r="D607" t="str">
            <v>生地</v>
          </cell>
          <cell r="E607">
            <v>1050</v>
          </cell>
          <cell r="F607">
            <v>525</v>
          </cell>
        </row>
        <row r="608">
          <cell r="A608" t="str">
            <v>MJ-38-C</v>
          </cell>
          <cell r="B608" t="str">
            <v>MJ</v>
          </cell>
          <cell r="C608">
            <v>38</v>
          </cell>
          <cell r="D608" t="str">
            <v>クローム</v>
          </cell>
          <cell r="E608">
            <v>1350</v>
          </cell>
          <cell r="F608">
            <v>675</v>
          </cell>
        </row>
        <row r="609">
          <cell r="A609" t="str">
            <v>MJ-50-C</v>
          </cell>
          <cell r="B609" t="str">
            <v>MJ</v>
          </cell>
          <cell r="C609">
            <v>50</v>
          </cell>
          <cell r="D609" t="str">
            <v>クローム</v>
          </cell>
          <cell r="E609">
            <v>1500</v>
          </cell>
          <cell r="F609">
            <v>750</v>
          </cell>
        </row>
        <row r="610">
          <cell r="A610" t="str">
            <v>MJ-38-N</v>
          </cell>
          <cell r="B610" t="str">
            <v>MJ</v>
          </cell>
          <cell r="C610">
            <v>38</v>
          </cell>
          <cell r="D610" t="str">
            <v>Aニッケルサテン</v>
          </cell>
          <cell r="E610">
            <v>1900</v>
          </cell>
          <cell r="F610">
            <v>950</v>
          </cell>
          <cell r="G610" t="str">
            <v>※</v>
          </cell>
        </row>
        <row r="611">
          <cell r="A611" t="str">
            <v>MJ-50-N</v>
          </cell>
          <cell r="B611" t="str">
            <v>MJ</v>
          </cell>
          <cell r="C611">
            <v>50</v>
          </cell>
          <cell r="D611" t="str">
            <v>Aニッケルサテン</v>
          </cell>
          <cell r="E611">
            <v>2100</v>
          </cell>
          <cell r="F611">
            <v>1050</v>
          </cell>
          <cell r="G611" t="str">
            <v>※</v>
          </cell>
        </row>
        <row r="612">
          <cell r="A612" t="str">
            <v>SG-38-K</v>
          </cell>
          <cell r="B612" t="str">
            <v>SG</v>
          </cell>
          <cell r="C612">
            <v>38</v>
          </cell>
          <cell r="D612" t="str">
            <v>生地</v>
          </cell>
          <cell r="E612">
            <v>600</v>
          </cell>
          <cell r="F612">
            <v>300</v>
          </cell>
        </row>
        <row r="613">
          <cell r="A613" t="str">
            <v>SG-50-K</v>
          </cell>
          <cell r="B613" t="str">
            <v>SG</v>
          </cell>
          <cell r="C613">
            <v>50</v>
          </cell>
          <cell r="D613" t="str">
            <v>生地</v>
          </cell>
          <cell r="E613">
            <v>720</v>
          </cell>
          <cell r="F613">
            <v>360</v>
          </cell>
        </row>
        <row r="614">
          <cell r="A614" t="str">
            <v>SG-38-C</v>
          </cell>
          <cell r="B614" t="str">
            <v>SG</v>
          </cell>
          <cell r="C614">
            <v>38</v>
          </cell>
          <cell r="D614" t="str">
            <v>クローム</v>
          </cell>
          <cell r="E614">
            <v>760</v>
          </cell>
          <cell r="F614">
            <v>380</v>
          </cell>
        </row>
        <row r="615">
          <cell r="A615" t="str">
            <v>SG-50-C</v>
          </cell>
          <cell r="B615" t="str">
            <v>SG</v>
          </cell>
          <cell r="C615">
            <v>50</v>
          </cell>
          <cell r="D615" t="str">
            <v>クローム</v>
          </cell>
          <cell r="E615">
            <v>950</v>
          </cell>
          <cell r="F615">
            <v>475</v>
          </cell>
        </row>
        <row r="616">
          <cell r="A616" t="str">
            <v>SG-38-N</v>
          </cell>
          <cell r="B616" t="str">
            <v>SG</v>
          </cell>
          <cell r="C616">
            <v>38</v>
          </cell>
          <cell r="D616" t="str">
            <v>Aニッケルサテン</v>
          </cell>
          <cell r="E616">
            <v>1100</v>
          </cell>
          <cell r="F616">
            <v>550</v>
          </cell>
          <cell r="G616" t="str">
            <v>※</v>
          </cell>
        </row>
        <row r="617">
          <cell r="A617" t="str">
            <v>SG-50-N</v>
          </cell>
          <cell r="B617" t="str">
            <v>SG</v>
          </cell>
          <cell r="C617">
            <v>50</v>
          </cell>
          <cell r="D617" t="str">
            <v>Aニッケルサテン</v>
          </cell>
          <cell r="E617">
            <v>1350</v>
          </cell>
          <cell r="F617">
            <v>675</v>
          </cell>
          <cell r="G617" t="str">
            <v>※</v>
          </cell>
        </row>
        <row r="618">
          <cell r="A618" t="str">
            <v>SJ-38-K</v>
          </cell>
          <cell r="B618" t="str">
            <v>SJ</v>
          </cell>
          <cell r="C618">
            <v>38</v>
          </cell>
          <cell r="D618" t="str">
            <v>生地</v>
          </cell>
          <cell r="E618">
            <v>1450</v>
          </cell>
          <cell r="F618">
            <v>725</v>
          </cell>
        </row>
        <row r="619">
          <cell r="A619" t="str">
            <v>SJ-50-K</v>
          </cell>
          <cell r="B619" t="str">
            <v>SJ</v>
          </cell>
          <cell r="C619">
            <v>50</v>
          </cell>
          <cell r="D619" t="str">
            <v>生地</v>
          </cell>
          <cell r="E619">
            <v>1500</v>
          </cell>
          <cell r="F619">
            <v>750</v>
          </cell>
        </row>
        <row r="620">
          <cell r="A620" t="str">
            <v>SJ-38-C</v>
          </cell>
          <cell r="B620" t="str">
            <v>SJ</v>
          </cell>
          <cell r="C620">
            <v>38</v>
          </cell>
          <cell r="D620" t="str">
            <v>クローム</v>
          </cell>
          <cell r="E620">
            <v>1950</v>
          </cell>
          <cell r="F620">
            <v>975</v>
          </cell>
        </row>
        <row r="621">
          <cell r="A621" t="str">
            <v>SJ-50-C</v>
          </cell>
          <cell r="B621" t="str">
            <v>SJ</v>
          </cell>
          <cell r="C621">
            <v>50</v>
          </cell>
          <cell r="D621" t="str">
            <v>クローム</v>
          </cell>
          <cell r="E621">
            <v>2050</v>
          </cell>
          <cell r="F621">
            <v>1025</v>
          </cell>
        </row>
        <row r="622">
          <cell r="A622" t="str">
            <v>SJ-38-N</v>
          </cell>
          <cell r="B622" t="str">
            <v>SJ</v>
          </cell>
          <cell r="C622">
            <v>38</v>
          </cell>
          <cell r="D622" t="str">
            <v>Aニッケルサテン</v>
          </cell>
          <cell r="E622">
            <v>2750</v>
          </cell>
          <cell r="F622">
            <v>1375</v>
          </cell>
          <cell r="G622" t="str">
            <v>※</v>
          </cell>
        </row>
        <row r="623">
          <cell r="A623" t="str">
            <v>SJ-50-N</v>
          </cell>
          <cell r="B623" t="str">
            <v>SJ</v>
          </cell>
          <cell r="C623">
            <v>50</v>
          </cell>
          <cell r="D623" t="str">
            <v>Aニッケルサテン</v>
          </cell>
          <cell r="E623">
            <v>2900</v>
          </cell>
          <cell r="F623">
            <v>1450</v>
          </cell>
          <cell r="G623" t="str">
            <v>※</v>
          </cell>
        </row>
        <row r="624">
          <cell r="A624" t="str">
            <v>JC-38-K</v>
          </cell>
          <cell r="B624" t="str">
            <v>JC</v>
          </cell>
          <cell r="C624">
            <v>38</v>
          </cell>
          <cell r="D624" t="str">
            <v>生地</v>
          </cell>
          <cell r="E624">
            <v>1300</v>
          </cell>
          <cell r="F624">
            <v>650</v>
          </cell>
        </row>
        <row r="625">
          <cell r="A625" t="str">
            <v>JC-50-K</v>
          </cell>
          <cell r="B625" t="str">
            <v>JC</v>
          </cell>
          <cell r="C625">
            <v>50</v>
          </cell>
          <cell r="D625" t="str">
            <v>生地</v>
          </cell>
          <cell r="E625">
            <v>1350</v>
          </cell>
          <cell r="F625">
            <v>675</v>
          </cell>
        </row>
        <row r="626">
          <cell r="A626" t="str">
            <v>JC-38-C</v>
          </cell>
          <cell r="B626" t="str">
            <v>JC</v>
          </cell>
          <cell r="C626">
            <v>38</v>
          </cell>
          <cell r="D626" t="str">
            <v>クローム</v>
          </cell>
          <cell r="E626">
            <v>1700</v>
          </cell>
          <cell r="F626">
            <v>850</v>
          </cell>
        </row>
        <row r="627">
          <cell r="A627" t="str">
            <v>JC-50-C</v>
          </cell>
          <cell r="B627" t="str">
            <v>JC</v>
          </cell>
          <cell r="C627">
            <v>50</v>
          </cell>
          <cell r="D627" t="str">
            <v>クローム</v>
          </cell>
          <cell r="E627">
            <v>1750</v>
          </cell>
          <cell r="F627">
            <v>875</v>
          </cell>
        </row>
        <row r="628">
          <cell r="A628" t="str">
            <v>JC-38-N</v>
          </cell>
          <cell r="B628" t="str">
            <v>JC</v>
          </cell>
          <cell r="C628">
            <v>38</v>
          </cell>
          <cell r="D628" t="str">
            <v>Aニッケルサテン</v>
          </cell>
          <cell r="E628">
            <v>2400</v>
          </cell>
          <cell r="F628">
            <v>1200</v>
          </cell>
          <cell r="G628" t="str">
            <v>※</v>
          </cell>
        </row>
        <row r="629">
          <cell r="A629" t="str">
            <v>JC-50-N</v>
          </cell>
          <cell r="B629" t="str">
            <v>JC</v>
          </cell>
          <cell r="C629">
            <v>50</v>
          </cell>
          <cell r="D629" t="str">
            <v>Aニッケルサテン</v>
          </cell>
          <cell r="E629">
            <v>2450</v>
          </cell>
          <cell r="F629">
            <v>1225</v>
          </cell>
          <cell r="G629" t="str">
            <v>※</v>
          </cell>
        </row>
        <row r="630">
          <cell r="A630" t="str">
            <v>S1B-19-1350-K</v>
          </cell>
          <cell r="B630" t="str">
            <v>S1B-19</v>
          </cell>
          <cell r="C630">
            <v>1350</v>
          </cell>
          <cell r="D630" t="str">
            <v>生地</v>
          </cell>
          <cell r="E630">
            <v>1850</v>
          </cell>
          <cell r="F630">
            <v>925</v>
          </cell>
        </row>
        <row r="631">
          <cell r="A631" t="str">
            <v>S1B-19-1500-K</v>
          </cell>
          <cell r="B631" t="str">
            <v>S1B-19</v>
          </cell>
          <cell r="C631">
            <v>1500</v>
          </cell>
          <cell r="D631" t="str">
            <v>生地</v>
          </cell>
          <cell r="E631">
            <v>2350</v>
          </cell>
          <cell r="F631">
            <v>1175</v>
          </cell>
        </row>
        <row r="632">
          <cell r="A632" t="str">
            <v>S1B-19-1800-K</v>
          </cell>
          <cell r="B632" t="str">
            <v>S1B-19</v>
          </cell>
          <cell r="C632">
            <v>1800</v>
          </cell>
          <cell r="D632" t="str">
            <v>生地</v>
          </cell>
          <cell r="E632">
            <v>2400</v>
          </cell>
          <cell r="F632">
            <v>1200</v>
          </cell>
        </row>
        <row r="633">
          <cell r="A633" t="str">
            <v>S1B-19-2700-K</v>
          </cell>
          <cell r="B633" t="str">
            <v>S1B-19</v>
          </cell>
          <cell r="C633">
            <v>2700</v>
          </cell>
          <cell r="D633" t="str">
            <v>生地</v>
          </cell>
          <cell r="E633">
            <v>3700</v>
          </cell>
          <cell r="F633">
            <v>1850</v>
          </cell>
        </row>
        <row r="634">
          <cell r="A634" t="str">
            <v>S2B-19-1350-K</v>
          </cell>
          <cell r="B634" t="str">
            <v>S2B-19</v>
          </cell>
          <cell r="C634">
            <v>1350</v>
          </cell>
          <cell r="D634" t="str">
            <v>生地</v>
          </cell>
          <cell r="E634">
            <v>2250</v>
          </cell>
          <cell r="F634">
            <v>1125</v>
          </cell>
        </row>
        <row r="635">
          <cell r="A635" t="str">
            <v>S2B-19-1500-K</v>
          </cell>
          <cell r="B635" t="str">
            <v>S2B-19</v>
          </cell>
          <cell r="C635">
            <v>1500</v>
          </cell>
          <cell r="D635" t="str">
            <v>生地</v>
          </cell>
          <cell r="E635">
            <v>2900</v>
          </cell>
          <cell r="F635">
            <v>1450</v>
          </cell>
        </row>
        <row r="636">
          <cell r="A636" t="str">
            <v>S2B-19-1800-K</v>
          </cell>
          <cell r="B636" t="str">
            <v>S2B-19</v>
          </cell>
          <cell r="C636">
            <v>1800</v>
          </cell>
          <cell r="D636" t="str">
            <v>生地</v>
          </cell>
          <cell r="E636">
            <v>3000</v>
          </cell>
          <cell r="F636">
            <v>1500</v>
          </cell>
        </row>
        <row r="637">
          <cell r="A637" t="str">
            <v>S2B-19-2700-K</v>
          </cell>
          <cell r="B637" t="str">
            <v>S2B-19</v>
          </cell>
          <cell r="C637">
            <v>2700</v>
          </cell>
          <cell r="D637" t="str">
            <v>生地</v>
          </cell>
          <cell r="E637">
            <v>4500</v>
          </cell>
          <cell r="F637">
            <v>2250</v>
          </cell>
        </row>
        <row r="638">
          <cell r="A638" t="str">
            <v>S1B-25-1350-K</v>
          </cell>
          <cell r="B638" t="str">
            <v>S1B-25</v>
          </cell>
          <cell r="C638">
            <v>1350</v>
          </cell>
          <cell r="D638" t="str">
            <v>生地</v>
          </cell>
          <cell r="E638">
            <v>2200</v>
          </cell>
          <cell r="F638">
            <v>1100</v>
          </cell>
        </row>
        <row r="639">
          <cell r="A639" t="str">
            <v>S1B-25-1500-K</v>
          </cell>
          <cell r="B639" t="str">
            <v>S1B-25</v>
          </cell>
          <cell r="C639">
            <v>1500</v>
          </cell>
          <cell r="D639" t="str">
            <v>生地</v>
          </cell>
          <cell r="E639">
            <v>2650</v>
          </cell>
          <cell r="F639">
            <v>1325</v>
          </cell>
        </row>
        <row r="640">
          <cell r="A640" t="str">
            <v>S1B-25-1800-K</v>
          </cell>
          <cell r="B640" t="str">
            <v>S1B-25</v>
          </cell>
          <cell r="C640">
            <v>1800</v>
          </cell>
          <cell r="D640" t="str">
            <v>生地</v>
          </cell>
          <cell r="E640">
            <v>2750</v>
          </cell>
          <cell r="F640">
            <v>1375</v>
          </cell>
        </row>
        <row r="641">
          <cell r="A641" t="str">
            <v>S1B-25-2700-K</v>
          </cell>
          <cell r="B641" t="str">
            <v>S1B-25</v>
          </cell>
          <cell r="C641">
            <v>2700</v>
          </cell>
          <cell r="D641" t="str">
            <v>生地</v>
          </cell>
          <cell r="E641">
            <v>4150</v>
          </cell>
          <cell r="F641">
            <v>2075</v>
          </cell>
        </row>
        <row r="642">
          <cell r="A642" t="str">
            <v>S2B-25-1350-K</v>
          </cell>
          <cell r="B642" t="str">
            <v>S2B-25</v>
          </cell>
          <cell r="C642">
            <v>1350</v>
          </cell>
          <cell r="D642" t="str">
            <v>生地</v>
          </cell>
          <cell r="E642">
            <v>2600</v>
          </cell>
          <cell r="F642">
            <v>1300</v>
          </cell>
        </row>
        <row r="643">
          <cell r="A643" t="str">
            <v>S2B-25-1500-K</v>
          </cell>
          <cell r="B643" t="str">
            <v>S2B-25</v>
          </cell>
          <cell r="C643">
            <v>1500</v>
          </cell>
          <cell r="D643" t="str">
            <v>生地</v>
          </cell>
          <cell r="E643">
            <v>3200</v>
          </cell>
          <cell r="F643">
            <v>1600</v>
          </cell>
        </row>
        <row r="644">
          <cell r="A644" t="str">
            <v>S2B-25-1800-K</v>
          </cell>
          <cell r="B644" t="str">
            <v>S2B-25</v>
          </cell>
          <cell r="C644">
            <v>1800</v>
          </cell>
          <cell r="D644" t="str">
            <v>生地</v>
          </cell>
          <cell r="E644">
            <v>3350</v>
          </cell>
          <cell r="F644">
            <v>1675</v>
          </cell>
        </row>
        <row r="645">
          <cell r="A645" t="str">
            <v>S2B-25-2700-K</v>
          </cell>
          <cell r="B645" t="str">
            <v>S2B-25</v>
          </cell>
          <cell r="C645">
            <v>2700</v>
          </cell>
          <cell r="D645" t="str">
            <v>生地</v>
          </cell>
          <cell r="E645">
            <v>4950</v>
          </cell>
          <cell r="F645">
            <v>2475</v>
          </cell>
        </row>
        <row r="646">
          <cell r="A646" t="str">
            <v>S1B-32-1350-K</v>
          </cell>
          <cell r="B646" t="str">
            <v>S1B-32</v>
          </cell>
          <cell r="C646">
            <v>1350</v>
          </cell>
          <cell r="D646" t="str">
            <v>生地</v>
          </cell>
          <cell r="E646">
            <v>2350</v>
          </cell>
          <cell r="F646">
            <v>1175</v>
          </cell>
        </row>
        <row r="647">
          <cell r="A647" t="str">
            <v>S1B-32-1500-K</v>
          </cell>
          <cell r="B647" t="str">
            <v>S1B-32</v>
          </cell>
          <cell r="C647">
            <v>1500</v>
          </cell>
          <cell r="D647" t="str">
            <v>生地</v>
          </cell>
          <cell r="E647">
            <v>3100</v>
          </cell>
          <cell r="F647">
            <v>1550</v>
          </cell>
        </row>
        <row r="648">
          <cell r="A648" t="str">
            <v>S1B-32-1800-K</v>
          </cell>
          <cell r="B648" t="str">
            <v>S1B-32</v>
          </cell>
          <cell r="C648">
            <v>1800</v>
          </cell>
          <cell r="D648" t="str">
            <v>生地</v>
          </cell>
          <cell r="E648">
            <v>3200</v>
          </cell>
          <cell r="F648">
            <v>1600</v>
          </cell>
        </row>
        <row r="649">
          <cell r="A649" t="str">
            <v>S1B-32-2700-K</v>
          </cell>
          <cell r="B649" t="str">
            <v>S1B-32</v>
          </cell>
          <cell r="C649">
            <v>2700</v>
          </cell>
          <cell r="D649" t="str">
            <v>生地</v>
          </cell>
          <cell r="E649">
            <v>4700</v>
          </cell>
          <cell r="F649">
            <v>2350</v>
          </cell>
        </row>
        <row r="650">
          <cell r="A650" t="str">
            <v>S2B-32-1350-K</v>
          </cell>
          <cell r="B650" t="str">
            <v>S2B-32</v>
          </cell>
          <cell r="C650">
            <v>1350</v>
          </cell>
          <cell r="D650" t="str">
            <v>生地</v>
          </cell>
          <cell r="E650">
            <v>2750</v>
          </cell>
          <cell r="F650">
            <v>1375</v>
          </cell>
        </row>
        <row r="651">
          <cell r="A651" t="str">
            <v>S2B-32-1500-K</v>
          </cell>
          <cell r="B651" t="str">
            <v>S2B-32</v>
          </cell>
          <cell r="C651">
            <v>1500</v>
          </cell>
          <cell r="D651" t="str">
            <v>生地</v>
          </cell>
          <cell r="E651">
            <v>3650</v>
          </cell>
          <cell r="F651">
            <v>1825</v>
          </cell>
        </row>
        <row r="652">
          <cell r="A652" t="str">
            <v>S2B-32-1800-K</v>
          </cell>
          <cell r="B652" t="str">
            <v>S2B-32</v>
          </cell>
          <cell r="C652">
            <v>1800</v>
          </cell>
          <cell r="D652" t="str">
            <v>生地</v>
          </cell>
          <cell r="E652">
            <v>3800</v>
          </cell>
          <cell r="F652">
            <v>1900</v>
          </cell>
        </row>
        <row r="653">
          <cell r="A653" t="str">
            <v>S2B-32-2700-K</v>
          </cell>
          <cell r="B653" t="str">
            <v>S2B-32</v>
          </cell>
          <cell r="C653">
            <v>2700</v>
          </cell>
          <cell r="D653" t="str">
            <v>生地</v>
          </cell>
          <cell r="E653">
            <v>5500</v>
          </cell>
          <cell r="F653">
            <v>2750</v>
          </cell>
        </row>
        <row r="654">
          <cell r="A654" t="str">
            <v>S1B-R38-1350-K</v>
          </cell>
          <cell r="B654" t="str">
            <v>S1B-R38</v>
          </cell>
          <cell r="C654">
            <v>1350</v>
          </cell>
          <cell r="D654" t="str">
            <v>生地</v>
          </cell>
          <cell r="E654">
            <v>2900</v>
          </cell>
          <cell r="F654">
            <v>1450</v>
          </cell>
        </row>
        <row r="655">
          <cell r="A655" t="str">
            <v>S1B-R38-1500-K</v>
          </cell>
          <cell r="B655" t="str">
            <v>S1B-R38</v>
          </cell>
          <cell r="C655">
            <v>1500</v>
          </cell>
          <cell r="D655" t="str">
            <v>生地</v>
          </cell>
          <cell r="E655">
            <v>3650</v>
          </cell>
          <cell r="F655">
            <v>1825</v>
          </cell>
        </row>
        <row r="656">
          <cell r="A656" t="str">
            <v>S1B-R38-1800-K</v>
          </cell>
          <cell r="B656" t="str">
            <v>S1B-R38</v>
          </cell>
          <cell r="C656">
            <v>1800</v>
          </cell>
          <cell r="D656" t="str">
            <v>生地</v>
          </cell>
          <cell r="E656">
            <v>3750</v>
          </cell>
          <cell r="F656">
            <v>1875</v>
          </cell>
        </row>
        <row r="657">
          <cell r="A657" t="str">
            <v>S1B-R38-2750-K</v>
          </cell>
          <cell r="B657" t="str">
            <v>S1B-R38</v>
          </cell>
          <cell r="C657">
            <v>2750</v>
          </cell>
          <cell r="D657" t="str">
            <v>生地</v>
          </cell>
          <cell r="E657">
            <v>5700</v>
          </cell>
          <cell r="F657">
            <v>2850</v>
          </cell>
        </row>
        <row r="658">
          <cell r="A658" t="str">
            <v>S1B-R38-3500-K</v>
          </cell>
          <cell r="B658" t="str">
            <v>S1B-R38</v>
          </cell>
          <cell r="C658">
            <v>3500</v>
          </cell>
          <cell r="D658" t="str">
            <v>生地</v>
          </cell>
          <cell r="E658">
            <v>7150</v>
          </cell>
          <cell r="F658">
            <v>3575</v>
          </cell>
        </row>
        <row r="659">
          <cell r="A659" t="str">
            <v>S2B-R38-1350-K</v>
          </cell>
          <cell r="B659" t="str">
            <v>S2B-R38</v>
          </cell>
          <cell r="C659">
            <v>1350</v>
          </cell>
          <cell r="D659" t="str">
            <v>生地</v>
          </cell>
          <cell r="E659">
            <v>3300</v>
          </cell>
          <cell r="F659">
            <v>1650</v>
          </cell>
        </row>
        <row r="660">
          <cell r="A660" t="str">
            <v>S2B-R38-1500-K</v>
          </cell>
          <cell r="B660" t="str">
            <v>S2B-R38</v>
          </cell>
          <cell r="C660">
            <v>1500</v>
          </cell>
          <cell r="D660" t="str">
            <v>生地</v>
          </cell>
          <cell r="E660">
            <v>4200</v>
          </cell>
          <cell r="F660">
            <v>2100</v>
          </cell>
        </row>
        <row r="661">
          <cell r="A661" t="str">
            <v>S2B-R38-1800-K</v>
          </cell>
          <cell r="B661" t="str">
            <v>S2B-R38</v>
          </cell>
          <cell r="C661">
            <v>1800</v>
          </cell>
          <cell r="D661" t="str">
            <v>生地</v>
          </cell>
          <cell r="E661">
            <v>4350</v>
          </cell>
          <cell r="F661">
            <v>2175</v>
          </cell>
        </row>
        <row r="662">
          <cell r="A662" t="str">
            <v>S2B-R38-2750-K</v>
          </cell>
          <cell r="B662" t="str">
            <v>S2B-R38</v>
          </cell>
          <cell r="C662">
            <v>2750</v>
          </cell>
          <cell r="D662" t="str">
            <v>生地</v>
          </cell>
          <cell r="E662">
            <v>6500</v>
          </cell>
          <cell r="F662">
            <v>3250</v>
          </cell>
        </row>
        <row r="663">
          <cell r="A663" t="str">
            <v>S2B-R38-3500-K</v>
          </cell>
          <cell r="B663" t="str">
            <v>S2B-R38</v>
          </cell>
          <cell r="C663">
            <v>3500</v>
          </cell>
          <cell r="D663" t="str">
            <v>生地</v>
          </cell>
          <cell r="E663">
            <v>8200</v>
          </cell>
          <cell r="F663">
            <v>4100</v>
          </cell>
        </row>
        <row r="664">
          <cell r="A664" t="str">
            <v>S4B-R38-1350-K</v>
          </cell>
          <cell r="B664" t="str">
            <v>S4B-R38</v>
          </cell>
          <cell r="C664">
            <v>1350</v>
          </cell>
          <cell r="D664" t="str">
            <v>生地</v>
          </cell>
          <cell r="E664">
            <v>4300</v>
          </cell>
          <cell r="F664">
            <v>2150</v>
          </cell>
        </row>
        <row r="665">
          <cell r="A665" t="str">
            <v>S4B-R38-1500-K</v>
          </cell>
          <cell r="B665" t="str">
            <v>S4B-R38</v>
          </cell>
          <cell r="C665">
            <v>1500</v>
          </cell>
          <cell r="D665" t="str">
            <v>生地</v>
          </cell>
          <cell r="E665">
            <v>5350</v>
          </cell>
          <cell r="F665">
            <v>2675</v>
          </cell>
        </row>
        <row r="666">
          <cell r="A666" t="str">
            <v>S4B-R38-1800-K</v>
          </cell>
          <cell r="B666" t="str">
            <v>S4B-R38</v>
          </cell>
          <cell r="C666">
            <v>1800</v>
          </cell>
          <cell r="D666" t="str">
            <v>生地</v>
          </cell>
          <cell r="E666">
            <v>5950</v>
          </cell>
          <cell r="F666">
            <v>2975</v>
          </cell>
        </row>
        <row r="667">
          <cell r="A667" t="str">
            <v>S4B-R38-2750-K</v>
          </cell>
          <cell r="B667" t="str">
            <v>S4B-R38</v>
          </cell>
          <cell r="C667">
            <v>2750</v>
          </cell>
          <cell r="D667" t="str">
            <v>生地</v>
          </cell>
          <cell r="E667">
            <v>8250</v>
          </cell>
          <cell r="F667">
            <v>4125</v>
          </cell>
        </row>
        <row r="668">
          <cell r="A668" t="str">
            <v>S4B-R38-3500-K</v>
          </cell>
          <cell r="B668" t="str">
            <v>S4B-R38</v>
          </cell>
          <cell r="C668">
            <v>3500</v>
          </cell>
          <cell r="D668" t="str">
            <v>生地</v>
          </cell>
          <cell r="E668">
            <v>11700</v>
          </cell>
          <cell r="F668">
            <v>5850</v>
          </cell>
          <cell r="G668" t="str">
            <v>※</v>
          </cell>
        </row>
        <row r="669">
          <cell r="A669" t="str">
            <v>W1B-R38-1350-K</v>
          </cell>
          <cell r="B669" t="str">
            <v>W1B-R38</v>
          </cell>
          <cell r="C669">
            <v>1350</v>
          </cell>
          <cell r="D669" t="str">
            <v>生地</v>
          </cell>
          <cell r="E669">
            <v>3700</v>
          </cell>
          <cell r="F669">
            <v>1850</v>
          </cell>
        </row>
        <row r="670">
          <cell r="A670" t="str">
            <v>W1B-R38-1500-K</v>
          </cell>
          <cell r="B670" t="str">
            <v>W1B-R38</v>
          </cell>
          <cell r="C670">
            <v>1500</v>
          </cell>
          <cell r="D670" t="str">
            <v>生地</v>
          </cell>
          <cell r="E670">
            <v>4000</v>
          </cell>
          <cell r="F670">
            <v>2000</v>
          </cell>
        </row>
        <row r="671">
          <cell r="A671" t="str">
            <v>W1B-R38-1800-K</v>
          </cell>
          <cell r="B671" t="str">
            <v>W1B-R38</v>
          </cell>
          <cell r="C671">
            <v>1800</v>
          </cell>
          <cell r="D671" t="str">
            <v>生地</v>
          </cell>
          <cell r="E671">
            <v>4700</v>
          </cell>
          <cell r="F671">
            <v>2350</v>
          </cell>
        </row>
        <row r="672">
          <cell r="A672" t="str">
            <v>W1B-R38-2750-K</v>
          </cell>
          <cell r="B672" t="str">
            <v>W1B-R38</v>
          </cell>
          <cell r="C672">
            <v>2750</v>
          </cell>
          <cell r="D672" t="str">
            <v>生地</v>
          </cell>
          <cell r="E672">
            <v>6250</v>
          </cell>
          <cell r="F672">
            <v>3125</v>
          </cell>
        </row>
        <row r="673">
          <cell r="A673" t="str">
            <v>W1B-R38-3500-K</v>
          </cell>
          <cell r="B673" t="str">
            <v>W1B-R38</v>
          </cell>
          <cell r="C673">
            <v>3500</v>
          </cell>
          <cell r="D673" t="str">
            <v>生地</v>
          </cell>
          <cell r="E673">
            <v>7850</v>
          </cell>
          <cell r="F673">
            <v>3925</v>
          </cell>
        </row>
        <row r="674">
          <cell r="A674" t="str">
            <v>W2B-R38-1350-K</v>
          </cell>
          <cell r="B674" t="str">
            <v>W2B-R38</v>
          </cell>
          <cell r="C674">
            <v>1350</v>
          </cell>
          <cell r="D674" t="str">
            <v>生地</v>
          </cell>
          <cell r="E674">
            <v>4150</v>
          </cell>
          <cell r="F674">
            <v>2075</v>
          </cell>
        </row>
        <row r="675">
          <cell r="A675" t="str">
            <v>W2B-R38-1500-K</v>
          </cell>
          <cell r="B675" t="str">
            <v>W2B-R38</v>
          </cell>
          <cell r="C675">
            <v>1500</v>
          </cell>
          <cell r="D675" t="str">
            <v>生地</v>
          </cell>
          <cell r="E675">
            <v>4650</v>
          </cell>
          <cell r="F675">
            <v>2325</v>
          </cell>
        </row>
        <row r="676">
          <cell r="A676" t="str">
            <v>W2B-R38-1800-K</v>
          </cell>
          <cell r="B676" t="str">
            <v>W2B-R38</v>
          </cell>
          <cell r="C676">
            <v>1800</v>
          </cell>
          <cell r="D676" t="str">
            <v>生地</v>
          </cell>
          <cell r="E676">
            <v>5500</v>
          </cell>
          <cell r="F676">
            <v>2750</v>
          </cell>
        </row>
        <row r="677">
          <cell r="A677" t="str">
            <v>W2B-R38-2750-K</v>
          </cell>
          <cell r="B677" t="str">
            <v>W2B-R38</v>
          </cell>
          <cell r="C677">
            <v>2750</v>
          </cell>
          <cell r="D677" t="str">
            <v>生地</v>
          </cell>
          <cell r="E677">
            <v>7150</v>
          </cell>
          <cell r="F677">
            <v>3575</v>
          </cell>
        </row>
        <row r="678">
          <cell r="A678" t="str">
            <v>W2B-R38-3500-K</v>
          </cell>
          <cell r="B678" t="str">
            <v>W2B-R38</v>
          </cell>
          <cell r="C678">
            <v>3500</v>
          </cell>
          <cell r="D678" t="str">
            <v>生地</v>
          </cell>
          <cell r="E678">
            <v>10200</v>
          </cell>
          <cell r="F678">
            <v>5100</v>
          </cell>
          <cell r="G678" t="str">
            <v>※</v>
          </cell>
        </row>
        <row r="679">
          <cell r="A679" t="str">
            <v>W4B-R38-1350-K</v>
          </cell>
          <cell r="B679" t="str">
            <v>W4B-R38</v>
          </cell>
          <cell r="C679">
            <v>1350</v>
          </cell>
          <cell r="D679" t="str">
            <v>生地</v>
          </cell>
          <cell r="E679">
            <v>5600</v>
          </cell>
          <cell r="F679">
            <v>2800</v>
          </cell>
        </row>
        <row r="680">
          <cell r="A680" t="str">
            <v>W4B-R38-1500-K</v>
          </cell>
          <cell r="B680" t="str">
            <v>W4B-R38</v>
          </cell>
          <cell r="C680">
            <v>1500</v>
          </cell>
          <cell r="D680" t="str">
            <v>生地</v>
          </cell>
          <cell r="E680">
            <v>6150</v>
          </cell>
          <cell r="F680">
            <v>3075</v>
          </cell>
        </row>
        <row r="681">
          <cell r="A681" t="str">
            <v>W4B-R38-1800-K</v>
          </cell>
          <cell r="B681" t="str">
            <v>W4B-R38</v>
          </cell>
          <cell r="C681">
            <v>1800</v>
          </cell>
          <cell r="D681" t="str">
            <v>生地</v>
          </cell>
          <cell r="E681">
            <v>7350</v>
          </cell>
          <cell r="F681">
            <v>3675</v>
          </cell>
        </row>
        <row r="682">
          <cell r="A682" t="str">
            <v>W4B-R38-2750-K</v>
          </cell>
          <cell r="B682" t="str">
            <v>W4B-R38</v>
          </cell>
          <cell r="C682">
            <v>2750</v>
          </cell>
          <cell r="D682" t="str">
            <v>生地</v>
          </cell>
          <cell r="E682">
            <v>9650</v>
          </cell>
          <cell r="F682">
            <v>4825</v>
          </cell>
        </row>
        <row r="683">
          <cell r="A683" t="str">
            <v>W4B-R38-3500-K</v>
          </cell>
          <cell r="B683" t="str">
            <v>W4B-R38</v>
          </cell>
          <cell r="C683">
            <v>3500</v>
          </cell>
          <cell r="D683" t="str">
            <v>生地</v>
          </cell>
          <cell r="E683">
            <v>13750</v>
          </cell>
          <cell r="F683">
            <v>6875</v>
          </cell>
          <cell r="G683" t="str">
            <v>※</v>
          </cell>
        </row>
        <row r="684">
          <cell r="A684" t="str">
            <v>S2BW2B-R38-1350-K</v>
          </cell>
          <cell r="B684" t="str">
            <v>S2BW2B-R38</v>
          </cell>
          <cell r="C684">
            <v>1350</v>
          </cell>
          <cell r="D684" t="str">
            <v>生地</v>
          </cell>
          <cell r="E684">
            <v>5600</v>
          </cell>
          <cell r="F684">
            <v>2800</v>
          </cell>
        </row>
        <row r="685">
          <cell r="A685" t="str">
            <v>S2BW2B-R38-1500-K</v>
          </cell>
          <cell r="B685" t="str">
            <v>S2BW2B-R38</v>
          </cell>
          <cell r="C685">
            <v>1500</v>
          </cell>
          <cell r="D685" t="str">
            <v>生地</v>
          </cell>
          <cell r="E685">
            <v>6150</v>
          </cell>
          <cell r="F685">
            <v>3075</v>
          </cell>
        </row>
        <row r="686">
          <cell r="A686" t="str">
            <v>S2BW2B-R38-1800-K</v>
          </cell>
          <cell r="B686" t="str">
            <v>S2BW2B-R38</v>
          </cell>
          <cell r="C686">
            <v>1800</v>
          </cell>
          <cell r="D686" t="str">
            <v>生地</v>
          </cell>
          <cell r="E686">
            <v>7350</v>
          </cell>
          <cell r="F686">
            <v>3675</v>
          </cell>
        </row>
        <row r="687">
          <cell r="A687" t="str">
            <v>S2BW2B-R38-2750-K</v>
          </cell>
          <cell r="B687" t="str">
            <v>S2BW2B-R38</v>
          </cell>
          <cell r="C687">
            <v>2750</v>
          </cell>
          <cell r="D687" t="str">
            <v>生地</v>
          </cell>
          <cell r="E687">
            <v>9650</v>
          </cell>
          <cell r="F687">
            <v>4825</v>
          </cell>
        </row>
        <row r="688">
          <cell r="A688" t="str">
            <v>S2BW2B-R38-3500-K</v>
          </cell>
          <cell r="B688" t="str">
            <v>S2BW2B-R38</v>
          </cell>
          <cell r="C688">
            <v>3500</v>
          </cell>
          <cell r="D688" t="str">
            <v>生地</v>
          </cell>
          <cell r="E688">
            <v>13750</v>
          </cell>
          <cell r="F688">
            <v>6875</v>
          </cell>
          <cell r="G688" t="str">
            <v>※</v>
          </cell>
        </row>
        <row r="689">
          <cell r="A689" t="str">
            <v>90-S2B-R38-1350-K</v>
          </cell>
          <cell r="B689" t="str">
            <v>90-S2B-R38</v>
          </cell>
          <cell r="C689">
            <v>1350</v>
          </cell>
          <cell r="D689" t="str">
            <v>生地</v>
          </cell>
          <cell r="E689">
            <v>4300</v>
          </cell>
          <cell r="F689">
            <v>2150</v>
          </cell>
        </row>
        <row r="690">
          <cell r="A690" t="str">
            <v>90-S2B-R38-1500-K</v>
          </cell>
          <cell r="B690" t="str">
            <v>90-S2B-R38</v>
          </cell>
          <cell r="C690">
            <v>1500</v>
          </cell>
          <cell r="D690" t="str">
            <v>生地</v>
          </cell>
          <cell r="E690">
            <v>5150</v>
          </cell>
          <cell r="F690">
            <v>2575</v>
          </cell>
        </row>
        <row r="691">
          <cell r="A691" t="str">
            <v>90-S2B-R38-1800-K</v>
          </cell>
          <cell r="B691" t="str">
            <v>90-S2B-R38</v>
          </cell>
          <cell r="C691">
            <v>1800</v>
          </cell>
          <cell r="D691" t="str">
            <v>生地</v>
          </cell>
          <cell r="E691">
            <v>5750</v>
          </cell>
          <cell r="F691">
            <v>2875</v>
          </cell>
        </row>
        <row r="692">
          <cell r="A692" t="str">
            <v>90-S2B-R38-2750-K</v>
          </cell>
          <cell r="B692" t="str">
            <v>90-S2B-R38</v>
          </cell>
          <cell r="C692">
            <v>2750</v>
          </cell>
          <cell r="D692" t="str">
            <v>生地</v>
          </cell>
          <cell r="E692">
            <v>7800</v>
          </cell>
          <cell r="F692">
            <v>3900</v>
          </cell>
        </row>
        <row r="693">
          <cell r="A693" t="str">
            <v>90-S2B-R38-3500-K</v>
          </cell>
          <cell r="B693" t="str">
            <v>90-S2B-R38</v>
          </cell>
          <cell r="C693">
            <v>3500</v>
          </cell>
          <cell r="D693" t="str">
            <v>生地</v>
          </cell>
          <cell r="E693">
            <v>10950</v>
          </cell>
          <cell r="F693">
            <v>5475</v>
          </cell>
          <cell r="G693" t="str">
            <v>※</v>
          </cell>
        </row>
        <row r="694">
          <cell r="A694" t="str">
            <v>S3B-R38-1350-K</v>
          </cell>
          <cell r="B694" t="str">
            <v>S3B-R38</v>
          </cell>
          <cell r="C694">
            <v>1350</v>
          </cell>
          <cell r="D694" t="str">
            <v>生地</v>
          </cell>
          <cell r="E694">
            <v>4300</v>
          </cell>
          <cell r="F694">
            <v>2150</v>
          </cell>
        </row>
        <row r="695">
          <cell r="A695" t="str">
            <v>S3B-R38-1500-K</v>
          </cell>
          <cell r="B695" t="str">
            <v>S3B-R38</v>
          </cell>
          <cell r="C695">
            <v>1500</v>
          </cell>
          <cell r="D695" t="str">
            <v>生地</v>
          </cell>
          <cell r="E695">
            <v>5150</v>
          </cell>
          <cell r="F695">
            <v>2575</v>
          </cell>
        </row>
        <row r="696">
          <cell r="A696" t="str">
            <v>S3B-R38-1800-K</v>
          </cell>
          <cell r="B696" t="str">
            <v>S3B-R38</v>
          </cell>
          <cell r="C696">
            <v>1800</v>
          </cell>
          <cell r="D696" t="str">
            <v>生地</v>
          </cell>
          <cell r="E696">
            <v>5750</v>
          </cell>
          <cell r="F696">
            <v>2875</v>
          </cell>
        </row>
        <row r="697">
          <cell r="A697" t="str">
            <v>S3B-R38-2750-K</v>
          </cell>
          <cell r="B697" t="str">
            <v>S3B-R38</v>
          </cell>
          <cell r="C697">
            <v>2750</v>
          </cell>
          <cell r="D697" t="str">
            <v>生地</v>
          </cell>
          <cell r="E697">
            <v>7800</v>
          </cell>
          <cell r="F697">
            <v>3900</v>
          </cell>
        </row>
        <row r="698">
          <cell r="A698" t="str">
            <v>S3B-R38-3500-K</v>
          </cell>
          <cell r="B698" t="str">
            <v>S3B-R38</v>
          </cell>
          <cell r="C698">
            <v>3500</v>
          </cell>
          <cell r="D698" t="str">
            <v>生地</v>
          </cell>
          <cell r="E698">
            <v>10950</v>
          </cell>
          <cell r="F698">
            <v>5475</v>
          </cell>
          <cell r="G698" t="str">
            <v>※</v>
          </cell>
        </row>
        <row r="699">
          <cell r="A699" t="str">
            <v>R-S1B-R50-2700-K</v>
          </cell>
          <cell r="B699" t="str">
            <v>R-S1B-R50</v>
          </cell>
          <cell r="C699">
            <v>2700</v>
          </cell>
          <cell r="D699" t="str">
            <v>生地</v>
          </cell>
          <cell r="E699">
            <v>7300</v>
          </cell>
          <cell r="F699">
            <v>3650</v>
          </cell>
        </row>
        <row r="700">
          <cell r="A700" t="str">
            <v>R-S1B-R50-3500-K</v>
          </cell>
          <cell r="B700" t="str">
            <v>R-S1B-R50</v>
          </cell>
          <cell r="C700">
            <v>3500</v>
          </cell>
          <cell r="D700" t="str">
            <v>生地</v>
          </cell>
          <cell r="E700">
            <v>12050</v>
          </cell>
          <cell r="F700">
            <v>6025</v>
          </cell>
          <cell r="G700" t="str">
            <v>※</v>
          </cell>
        </row>
        <row r="701">
          <cell r="A701" t="str">
            <v>R-S2B-R50-2700-K</v>
          </cell>
          <cell r="B701" t="str">
            <v>R-S2B-R50</v>
          </cell>
          <cell r="C701">
            <v>2700</v>
          </cell>
          <cell r="D701" t="str">
            <v>生地</v>
          </cell>
          <cell r="E701">
            <v>8150</v>
          </cell>
          <cell r="F701">
            <v>4075</v>
          </cell>
        </row>
        <row r="702">
          <cell r="A702" t="str">
            <v>R-S2B-R50-3500-K</v>
          </cell>
          <cell r="B702" t="str">
            <v>R-S2B-R50</v>
          </cell>
          <cell r="C702">
            <v>3500</v>
          </cell>
          <cell r="D702" t="str">
            <v>生地</v>
          </cell>
          <cell r="E702">
            <v>13300</v>
          </cell>
          <cell r="F702">
            <v>6650</v>
          </cell>
          <cell r="G702" t="str">
            <v>※</v>
          </cell>
        </row>
        <row r="703">
          <cell r="A703" t="str">
            <v>R-W1B-R50-2700-K</v>
          </cell>
          <cell r="B703" t="str">
            <v>R-W1B-R50</v>
          </cell>
          <cell r="C703">
            <v>2700</v>
          </cell>
          <cell r="D703" t="str">
            <v>生地</v>
          </cell>
          <cell r="E703">
            <v>8150</v>
          </cell>
          <cell r="F703">
            <v>4075</v>
          </cell>
        </row>
        <row r="704">
          <cell r="A704" t="str">
            <v>R-W1B-R50-3500-K</v>
          </cell>
          <cell r="B704" t="str">
            <v>R-W1B-R50</v>
          </cell>
          <cell r="C704">
            <v>3500</v>
          </cell>
          <cell r="D704" t="str">
            <v>生地</v>
          </cell>
          <cell r="E704">
            <v>13450</v>
          </cell>
          <cell r="F704">
            <v>6725</v>
          </cell>
          <cell r="G704" t="str">
            <v>※</v>
          </cell>
        </row>
        <row r="705">
          <cell r="A705" t="str">
            <v>R-W2B-R50-2700-K</v>
          </cell>
          <cell r="B705" t="str">
            <v>R-W2B-R50</v>
          </cell>
          <cell r="C705">
            <v>2700</v>
          </cell>
          <cell r="D705" t="str">
            <v>生地</v>
          </cell>
          <cell r="E705">
            <v>9500</v>
          </cell>
          <cell r="F705">
            <v>4750</v>
          </cell>
        </row>
        <row r="706">
          <cell r="A706" t="str">
            <v>R-W2B-R50-3500-K</v>
          </cell>
          <cell r="B706" t="str">
            <v>R-W2B-R50</v>
          </cell>
          <cell r="C706">
            <v>3500</v>
          </cell>
          <cell r="D706" t="str">
            <v>生地</v>
          </cell>
          <cell r="E706">
            <v>15250</v>
          </cell>
          <cell r="F706">
            <v>7625</v>
          </cell>
          <cell r="G706" t="str">
            <v>※</v>
          </cell>
        </row>
        <row r="707">
          <cell r="A707" t="str">
            <v>YF-60-K</v>
          </cell>
          <cell r="B707" t="str">
            <v>YF</v>
          </cell>
          <cell r="C707">
            <v>60</v>
          </cell>
          <cell r="D707" t="str">
            <v>生地</v>
          </cell>
          <cell r="E707">
            <v>165</v>
          </cell>
          <cell r="F707">
            <v>82</v>
          </cell>
        </row>
        <row r="708">
          <cell r="A708" t="str">
            <v>YR-60-K</v>
          </cell>
          <cell r="B708" t="str">
            <v>YR</v>
          </cell>
          <cell r="C708">
            <v>60</v>
          </cell>
          <cell r="D708" t="str">
            <v>生地</v>
          </cell>
          <cell r="E708">
            <v>540</v>
          </cell>
          <cell r="F708">
            <v>270</v>
          </cell>
        </row>
        <row r="709">
          <cell r="A709" t="str">
            <v>YN-R-60-K</v>
          </cell>
          <cell r="B709" t="str">
            <v>YN-R</v>
          </cell>
          <cell r="C709">
            <v>60</v>
          </cell>
          <cell r="D709" t="str">
            <v>生地</v>
          </cell>
          <cell r="E709">
            <v>580</v>
          </cell>
          <cell r="F709">
            <v>290</v>
          </cell>
        </row>
        <row r="710">
          <cell r="A710" t="str">
            <v>UF-60-C</v>
          </cell>
          <cell r="B710" t="str">
            <v>UF</v>
          </cell>
          <cell r="C710">
            <v>60</v>
          </cell>
          <cell r="D710" t="str">
            <v>クローム</v>
          </cell>
          <cell r="E710">
            <v>2250</v>
          </cell>
          <cell r="F710">
            <v>1125</v>
          </cell>
        </row>
        <row r="711">
          <cell r="A711" t="str">
            <v>UF-60-N</v>
          </cell>
          <cell r="B711" t="str">
            <v>UF</v>
          </cell>
          <cell r="C711">
            <v>60</v>
          </cell>
          <cell r="D711" t="str">
            <v>Aニッケルサテン</v>
          </cell>
          <cell r="E711">
            <v>3150</v>
          </cell>
          <cell r="F711">
            <v>1575</v>
          </cell>
          <cell r="G711" t="str">
            <v>※</v>
          </cell>
        </row>
        <row r="712">
          <cell r="A712" t="str">
            <v>KS-R-60-U</v>
          </cell>
          <cell r="B712" t="str">
            <v>KS-R</v>
          </cell>
          <cell r="C712">
            <v>60</v>
          </cell>
          <cell r="D712" t="str">
            <v>ユニクロ</v>
          </cell>
          <cell r="E712">
            <v>2050</v>
          </cell>
          <cell r="F712">
            <v>1025</v>
          </cell>
        </row>
        <row r="713">
          <cell r="A713" t="str">
            <v>MZ-60-K</v>
          </cell>
          <cell r="B713" t="str">
            <v>MZ</v>
          </cell>
          <cell r="C713">
            <v>60</v>
          </cell>
          <cell r="D713" t="str">
            <v>生地</v>
          </cell>
          <cell r="E713">
            <v>1700</v>
          </cell>
          <cell r="F713">
            <v>850</v>
          </cell>
        </row>
        <row r="714">
          <cell r="A714" t="str">
            <v>MZ-60-C</v>
          </cell>
          <cell r="B714" t="str">
            <v>MZ</v>
          </cell>
          <cell r="C714">
            <v>60</v>
          </cell>
          <cell r="D714" t="str">
            <v>クローム</v>
          </cell>
          <cell r="E714">
            <v>2150</v>
          </cell>
          <cell r="F714">
            <v>1075</v>
          </cell>
        </row>
        <row r="715">
          <cell r="A715" t="str">
            <v>MZ-60-N</v>
          </cell>
          <cell r="B715" t="str">
            <v>MZ</v>
          </cell>
          <cell r="C715">
            <v>60</v>
          </cell>
          <cell r="D715" t="str">
            <v>Aニッケルサテン</v>
          </cell>
          <cell r="E715">
            <v>3050</v>
          </cell>
          <cell r="F715">
            <v>1525</v>
          </cell>
          <cell r="G715" t="str">
            <v>※</v>
          </cell>
        </row>
        <row r="716">
          <cell r="A716" t="str">
            <v>MJ-60-K</v>
          </cell>
          <cell r="B716" t="str">
            <v>MJ</v>
          </cell>
          <cell r="C716">
            <v>60</v>
          </cell>
          <cell r="D716" t="str">
            <v>生地</v>
          </cell>
          <cell r="E716">
            <v>1300</v>
          </cell>
          <cell r="F716">
            <v>650</v>
          </cell>
        </row>
        <row r="717">
          <cell r="A717" t="str">
            <v>MJ-60-C</v>
          </cell>
          <cell r="B717" t="str">
            <v>MJ</v>
          </cell>
          <cell r="C717">
            <v>60</v>
          </cell>
          <cell r="D717" t="str">
            <v>クローム</v>
          </cell>
          <cell r="E717">
            <v>1800</v>
          </cell>
          <cell r="F717">
            <v>900</v>
          </cell>
        </row>
        <row r="718">
          <cell r="A718" t="str">
            <v>MJ-60-N</v>
          </cell>
          <cell r="B718" t="str">
            <v>MJ</v>
          </cell>
          <cell r="C718">
            <v>60</v>
          </cell>
          <cell r="D718" t="str">
            <v>Aニッケルサテン</v>
          </cell>
          <cell r="E718">
            <v>2550</v>
          </cell>
          <cell r="F718">
            <v>1275</v>
          </cell>
          <cell r="G718" t="str">
            <v>※</v>
          </cell>
        </row>
        <row r="719">
          <cell r="A719" t="str">
            <v>SG-60-K</v>
          </cell>
          <cell r="B719" t="str">
            <v>SG</v>
          </cell>
          <cell r="C719">
            <v>60</v>
          </cell>
          <cell r="D719" t="str">
            <v>生地</v>
          </cell>
          <cell r="E719">
            <v>880</v>
          </cell>
          <cell r="F719">
            <v>440</v>
          </cell>
        </row>
        <row r="720">
          <cell r="A720" t="str">
            <v>SG-60-C</v>
          </cell>
          <cell r="B720" t="str">
            <v>SG</v>
          </cell>
          <cell r="C720">
            <v>60</v>
          </cell>
          <cell r="D720" t="str">
            <v>クローム</v>
          </cell>
          <cell r="E720">
            <v>1200</v>
          </cell>
          <cell r="F720">
            <v>600</v>
          </cell>
        </row>
        <row r="721">
          <cell r="A721" t="str">
            <v>SG-60-N</v>
          </cell>
          <cell r="B721" t="str">
            <v>SG</v>
          </cell>
          <cell r="C721">
            <v>60</v>
          </cell>
          <cell r="D721" t="str">
            <v>Aニッケルサテン</v>
          </cell>
          <cell r="E721">
            <v>1700</v>
          </cell>
          <cell r="F721">
            <v>850</v>
          </cell>
          <cell r="G721" t="str">
            <v>※</v>
          </cell>
        </row>
        <row r="722">
          <cell r="A722" t="str">
            <v>SJ-60-K</v>
          </cell>
          <cell r="B722" t="str">
            <v>SJ</v>
          </cell>
          <cell r="C722">
            <v>60</v>
          </cell>
          <cell r="D722" t="str">
            <v>生地</v>
          </cell>
          <cell r="E722">
            <v>1600</v>
          </cell>
          <cell r="F722">
            <v>800</v>
          </cell>
        </row>
        <row r="723">
          <cell r="A723" t="str">
            <v>SJ-60-C</v>
          </cell>
          <cell r="B723" t="str">
            <v>SJ</v>
          </cell>
          <cell r="C723">
            <v>60</v>
          </cell>
          <cell r="D723" t="str">
            <v>クローム</v>
          </cell>
          <cell r="E723">
            <v>2100</v>
          </cell>
          <cell r="F723">
            <v>1050</v>
          </cell>
        </row>
        <row r="724">
          <cell r="A724" t="str">
            <v>SJ-60-N</v>
          </cell>
          <cell r="B724" t="str">
            <v>SJ</v>
          </cell>
          <cell r="C724">
            <v>60</v>
          </cell>
          <cell r="D724" t="str">
            <v>Aニッケルサテン</v>
          </cell>
          <cell r="E724">
            <v>2950</v>
          </cell>
          <cell r="F724">
            <v>1475</v>
          </cell>
          <cell r="G724" t="str">
            <v>※</v>
          </cell>
        </row>
        <row r="725">
          <cell r="A725" t="str">
            <v>JC-60-K</v>
          </cell>
          <cell r="B725" t="str">
            <v>JC</v>
          </cell>
          <cell r="C725">
            <v>60</v>
          </cell>
          <cell r="D725" t="str">
            <v>生地</v>
          </cell>
          <cell r="E725">
            <v>1400</v>
          </cell>
          <cell r="F725">
            <v>700</v>
          </cell>
        </row>
        <row r="726">
          <cell r="A726" t="str">
            <v>JC-60-C</v>
          </cell>
          <cell r="B726" t="str">
            <v>JC</v>
          </cell>
          <cell r="C726">
            <v>60</v>
          </cell>
          <cell r="D726" t="str">
            <v>クローム</v>
          </cell>
          <cell r="E726">
            <v>1800</v>
          </cell>
          <cell r="F726">
            <v>900</v>
          </cell>
        </row>
        <row r="727">
          <cell r="A727" t="str">
            <v>JC-60-N</v>
          </cell>
          <cell r="B727" t="str">
            <v>JC</v>
          </cell>
          <cell r="C727">
            <v>60</v>
          </cell>
          <cell r="D727" t="str">
            <v>Aニッケルサテン</v>
          </cell>
          <cell r="E727">
            <v>2550</v>
          </cell>
          <cell r="F727">
            <v>1275</v>
          </cell>
          <cell r="G727" t="str">
            <v>※</v>
          </cell>
        </row>
        <row r="728">
          <cell r="A728" t="str">
            <v>R-S1B-R60-2700-K</v>
          </cell>
          <cell r="B728" t="str">
            <v>R-S1B-R60</v>
          </cell>
          <cell r="C728">
            <v>2700</v>
          </cell>
          <cell r="D728" t="str">
            <v>生地</v>
          </cell>
          <cell r="E728">
            <v>8900</v>
          </cell>
          <cell r="F728">
            <v>4450</v>
          </cell>
        </row>
        <row r="729">
          <cell r="A729" t="str">
            <v>R-S1B-R60-3500-K</v>
          </cell>
          <cell r="B729" t="str">
            <v>R-S1B-R60</v>
          </cell>
          <cell r="C729">
            <v>3500</v>
          </cell>
          <cell r="D729" t="str">
            <v>生地</v>
          </cell>
          <cell r="E729">
            <v>14700</v>
          </cell>
          <cell r="F729">
            <v>7350</v>
          </cell>
          <cell r="G729" t="str">
            <v>※</v>
          </cell>
        </row>
        <row r="730">
          <cell r="A730" t="str">
            <v>R-S2B-R60-2700-K</v>
          </cell>
          <cell r="B730" t="str">
            <v>R-S2B-R60</v>
          </cell>
          <cell r="C730">
            <v>2700</v>
          </cell>
          <cell r="D730" t="str">
            <v>生地</v>
          </cell>
          <cell r="E730">
            <v>9750</v>
          </cell>
          <cell r="F730">
            <v>4875</v>
          </cell>
        </row>
        <row r="731">
          <cell r="A731" t="str">
            <v>R-S2B-R60-3500-K</v>
          </cell>
          <cell r="B731" t="str">
            <v>R-S2B-R60</v>
          </cell>
          <cell r="C731">
            <v>3500</v>
          </cell>
          <cell r="D731" t="str">
            <v>生地</v>
          </cell>
          <cell r="E731">
            <v>15950</v>
          </cell>
          <cell r="F731">
            <v>7975</v>
          </cell>
          <cell r="G731" t="str">
            <v>※</v>
          </cell>
        </row>
        <row r="732">
          <cell r="A732" t="str">
            <v>R-W1B-R60-2700-K</v>
          </cell>
          <cell r="B732" t="str">
            <v>R-W1B-R60</v>
          </cell>
          <cell r="C732">
            <v>2700</v>
          </cell>
          <cell r="D732" t="str">
            <v>生地</v>
          </cell>
          <cell r="E732">
            <v>9200</v>
          </cell>
          <cell r="F732">
            <v>4600</v>
          </cell>
        </row>
        <row r="733">
          <cell r="A733" t="str">
            <v>R-W1B-R60-3500-K</v>
          </cell>
          <cell r="B733" t="str">
            <v>R-W1B-R60</v>
          </cell>
          <cell r="C733">
            <v>3500</v>
          </cell>
          <cell r="D733" t="str">
            <v>生地</v>
          </cell>
          <cell r="E733">
            <v>15200</v>
          </cell>
          <cell r="F733">
            <v>7600</v>
          </cell>
          <cell r="G733" t="str">
            <v>※</v>
          </cell>
        </row>
        <row r="734">
          <cell r="A734" t="str">
            <v>R-W2B-R60-2700-K</v>
          </cell>
          <cell r="B734" t="str">
            <v>R-W2B-R60</v>
          </cell>
          <cell r="C734">
            <v>2700</v>
          </cell>
          <cell r="D734" t="str">
            <v>生地</v>
          </cell>
          <cell r="E734">
            <v>10550</v>
          </cell>
          <cell r="F734">
            <v>5275</v>
          </cell>
        </row>
        <row r="735">
          <cell r="A735" t="str">
            <v>R-W2B-R60-3500-K</v>
          </cell>
          <cell r="B735" t="str">
            <v>R-W2B-R60</v>
          </cell>
          <cell r="C735">
            <v>3500</v>
          </cell>
          <cell r="D735" t="str">
            <v>生地</v>
          </cell>
          <cell r="E735">
            <v>17000</v>
          </cell>
          <cell r="F735">
            <v>8500</v>
          </cell>
          <cell r="G735" t="str">
            <v>※</v>
          </cell>
        </row>
        <row r="736">
          <cell r="A736" t="str">
            <v>R-S1B-R60-2700-C</v>
          </cell>
          <cell r="B736" t="str">
            <v>R-S1B-R60</v>
          </cell>
          <cell r="C736">
            <v>2700</v>
          </cell>
          <cell r="D736" t="str">
            <v>クローム</v>
          </cell>
          <cell r="E736">
            <v>35600</v>
          </cell>
          <cell r="F736">
            <v>17800</v>
          </cell>
          <cell r="G736" t="str">
            <v>※</v>
          </cell>
        </row>
        <row r="737">
          <cell r="A737" t="str">
            <v>R-S1B-R60-3500-C</v>
          </cell>
          <cell r="B737" t="str">
            <v>R-S1B-R60</v>
          </cell>
          <cell r="C737">
            <v>3500</v>
          </cell>
          <cell r="D737" t="str">
            <v>クローム</v>
          </cell>
          <cell r="E737">
            <v>58800</v>
          </cell>
          <cell r="F737">
            <v>29400</v>
          </cell>
          <cell r="G737" t="str">
            <v>※</v>
          </cell>
        </row>
        <row r="738">
          <cell r="A738" t="str">
            <v>R-S2B-R60-2700-C</v>
          </cell>
          <cell r="B738" t="str">
            <v>R-S2B-R60</v>
          </cell>
          <cell r="C738">
            <v>2700</v>
          </cell>
          <cell r="D738" t="str">
            <v>クローム</v>
          </cell>
          <cell r="E738">
            <v>37300</v>
          </cell>
          <cell r="F738">
            <v>18650</v>
          </cell>
          <cell r="G738" t="str">
            <v>※</v>
          </cell>
        </row>
        <row r="739">
          <cell r="A739" t="str">
            <v>R-S2B-R60-3500-C</v>
          </cell>
          <cell r="B739" t="str">
            <v>R-S2B-R60</v>
          </cell>
          <cell r="C739">
            <v>3500</v>
          </cell>
          <cell r="D739" t="str">
            <v>クローム</v>
          </cell>
          <cell r="E739">
            <v>61300</v>
          </cell>
          <cell r="F739">
            <v>30650</v>
          </cell>
          <cell r="G739" t="str">
            <v>※</v>
          </cell>
        </row>
        <row r="740">
          <cell r="A740" t="str">
            <v>R-W1B-R60-2700-C</v>
          </cell>
          <cell r="B740" t="str">
            <v>R-W1B-R60</v>
          </cell>
          <cell r="C740">
            <v>2700</v>
          </cell>
          <cell r="D740" t="str">
            <v>クローム</v>
          </cell>
          <cell r="E740">
            <v>36800</v>
          </cell>
          <cell r="F740">
            <v>18400</v>
          </cell>
          <cell r="G740" t="str">
            <v>※</v>
          </cell>
        </row>
        <row r="741">
          <cell r="A741" t="str">
            <v>R-W1B-R60-3500-C</v>
          </cell>
          <cell r="B741" t="str">
            <v>R-W1B-R60</v>
          </cell>
          <cell r="C741">
            <v>3500</v>
          </cell>
          <cell r="D741" t="str">
            <v>クローム</v>
          </cell>
          <cell r="E741">
            <v>60800</v>
          </cell>
          <cell r="F741">
            <v>30400</v>
          </cell>
          <cell r="G741" t="str">
            <v>※</v>
          </cell>
        </row>
        <row r="742">
          <cell r="A742" t="str">
            <v>R-W2B-R60-2700-C</v>
          </cell>
          <cell r="B742" t="str">
            <v>R-W2B-R60</v>
          </cell>
          <cell r="C742">
            <v>2700</v>
          </cell>
          <cell r="D742" t="str">
            <v>クローム</v>
          </cell>
          <cell r="E742">
            <v>39500</v>
          </cell>
          <cell r="F742">
            <v>19750</v>
          </cell>
          <cell r="G742" t="str">
            <v>※</v>
          </cell>
        </row>
        <row r="743">
          <cell r="A743" t="str">
            <v>R-W2B-R60-3500-C</v>
          </cell>
          <cell r="B743" t="str">
            <v>R-W2B-R60</v>
          </cell>
          <cell r="C743">
            <v>3500</v>
          </cell>
          <cell r="D743" t="str">
            <v>クローム</v>
          </cell>
          <cell r="E743">
            <v>64400</v>
          </cell>
          <cell r="F743">
            <v>32200</v>
          </cell>
          <cell r="G743" t="str">
            <v>※</v>
          </cell>
        </row>
        <row r="744">
          <cell r="A744" t="str">
            <v>R-110GS-100-C</v>
          </cell>
          <cell r="B744" t="str">
            <v>R-110GS</v>
          </cell>
          <cell r="C744">
            <v>100</v>
          </cell>
          <cell r="D744" t="str">
            <v>クローム</v>
          </cell>
          <cell r="E744">
            <v>310</v>
          </cell>
          <cell r="F744">
            <v>155</v>
          </cell>
        </row>
        <row r="745">
          <cell r="A745" t="str">
            <v>R-110GS-120-C</v>
          </cell>
          <cell r="B745" t="str">
            <v>R-110GS</v>
          </cell>
          <cell r="C745">
            <v>120</v>
          </cell>
          <cell r="D745" t="str">
            <v>クローム</v>
          </cell>
          <cell r="E745">
            <v>320</v>
          </cell>
          <cell r="F745">
            <v>160</v>
          </cell>
        </row>
        <row r="746">
          <cell r="A746" t="str">
            <v>R-110GS-150-C</v>
          </cell>
          <cell r="B746" t="str">
            <v>R-110GS</v>
          </cell>
          <cell r="C746">
            <v>150</v>
          </cell>
          <cell r="D746" t="str">
            <v>クローム</v>
          </cell>
          <cell r="E746">
            <v>340</v>
          </cell>
          <cell r="F746">
            <v>170</v>
          </cell>
        </row>
        <row r="747">
          <cell r="A747" t="str">
            <v>R-110GS-180-C</v>
          </cell>
          <cell r="B747" t="str">
            <v>R-110GS</v>
          </cell>
          <cell r="C747">
            <v>180</v>
          </cell>
          <cell r="D747" t="str">
            <v>クローム</v>
          </cell>
          <cell r="E747">
            <v>370</v>
          </cell>
          <cell r="F747">
            <v>185</v>
          </cell>
        </row>
        <row r="748">
          <cell r="A748" t="str">
            <v>R-110GS-200-C</v>
          </cell>
          <cell r="B748" t="str">
            <v>R-110GS</v>
          </cell>
          <cell r="C748">
            <v>200</v>
          </cell>
          <cell r="D748" t="str">
            <v>クローム</v>
          </cell>
          <cell r="E748">
            <v>380</v>
          </cell>
          <cell r="F748">
            <v>190</v>
          </cell>
        </row>
        <row r="749">
          <cell r="A749" t="str">
            <v>R-110GS-210-C</v>
          </cell>
          <cell r="B749" t="str">
            <v>R-110GS</v>
          </cell>
          <cell r="C749">
            <v>210</v>
          </cell>
          <cell r="D749" t="str">
            <v>クローム</v>
          </cell>
          <cell r="E749">
            <v>400</v>
          </cell>
          <cell r="F749">
            <v>200</v>
          </cell>
        </row>
        <row r="750">
          <cell r="A750" t="str">
            <v>R-110GS-240-C</v>
          </cell>
          <cell r="B750" t="str">
            <v>R-110GS</v>
          </cell>
          <cell r="C750">
            <v>240</v>
          </cell>
          <cell r="D750" t="str">
            <v>クローム</v>
          </cell>
          <cell r="E750">
            <v>430</v>
          </cell>
          <cell r="F750">
            <v>215</v>
          </cell>
        </row>
        <row r="751">
          <cell r="A751" t="str">
            <v>R-110GS-250-C</v>
          </cell>
          <cell r="B751" t="str">
            <v>R-110GS</v>
          </cell>
          <cell r="C751">
            <v>250</v>
          </cell>
          <cell r="D751" t="str">
            <v>クローム</v>
          </cell>
          <cell r="E751">
            <v>440</v>
          </cell>
          <cell r="F751">
            <v>220</v>
          </cell>
        </row>
        <row r="752">
          <cell r="A752" t="str">
            <v>R-110GS-270-C</v>
          </cell>
          <cell r="B752" t="str">
            <v>R-110GS</v>
          </cell>
          <cell r="C752">
            <v>270</v>
          </cell>
          <cell r="D752" t="str">
            <v>クローム</v>
          </cell>
          <cell r="E752">
            <v>450</v>
          </cell>
          <cell r="F752">
            <v>225</v>
          </cell>
        </row>
        <row r="753">
          <cell r="A753" t="str">
            <v>R-110GS-300-C</v>
          </cell>
          <cell r="B753" t="str">
            <v>R-110GS</v>
          </cell>
          <cell r="C753">
            <v>300</v>
          </cell>
          <cell r="D753" t="str">
            <v>クローム</v>
          </cell>
          <cell r="E753">
            <v>490</v>
          </cell>
          <cell r="F753">
            <v>245</v>
          </cell>
        </row>
        <row r="754">
          <cell r="A754" t="str">
            <v>R-110GS-330-C</v>
          </cell>
          <cell r="B754" t="str">
            <v>R-110GS</v>
          </cell>
          <cell r="C754">
            <v>330</v>
          </cell>
          <cell r="D754" t="str">
            <v>クローム</v>
          </cell>
          <cell r="E754">
            <v>530</v>
          </cell>
          <cell r="F754">
            <v>265</v>
          </cell>
        </row>
        <row r="755">
          <cell r="A755" t="str">
            <v>R-110GS-350-C</v>
          </cell>
          <cell r="B755" t="str">
            <v>R-110GS</v>
          </cell>
          <cell r="C755">
            <v>350</v>
          </cell>
          <cell r="D755" t="str">
            <v>クローム</v>
          </cell>
          <cell r="E755">
            <v>590</v>
          </cell>
          <cell r="F755">
            <v>295</v>
          </cell>
        </row>
        <row r="756">
          <cell r="A756" t="str">
            <v>R-110GS-100-N</v>
          </cell>
          <cell r="B756" t="str">
            <v>R-110GS</v>
          </cell>
          <cell r="C756">
            <v>100</v>
          </cell>
          <cell r="D756" t="str">
            <v>Aニッケルサテン</v>
          </cell>
          <cell r="E756">
            <v>440</v>
          </cell>
          <cell r="F756">
            <v>220</v>
          </cell>
        </row>
        <row r="757">
          <cell r="A757" t="str">
            <v>R-110GS-120-N</v>
          </cell>
          <cell r="B757" t="str">
            <v>R-110GS</v>
          </cell>
          <cell r="C757">
            <v>120</v>
          </cell>
          <cell r="D757" t="str">
            <v>Aニッケルサテン</v>
          </cell>
          <cell r="E757">
            <v>450</v>
          </cell>
          <cell r="F757">
            <v>225</v>
          </cell>
        </row>
        <row r="758">
          <cell r="A758" t="str">
            <v>R-110GS-150-N</v>
          </cell>
          <cell r="B758" t="str">
            <v>R-110GS</v>
          </cell>
          <cell r="C758">
            <v>150</v>
          </cell>
          <cell r="D758" t="str">
            <v>Aニッケルサテン</v>
          </cell>
          <cell r="E758">
            <v>480</v>
          </cell>
          <cell r="F758">
            <v>240</v>
          </cell>
        </row>
        <row r="759">
          <cell r="A759" t="str">
            <v>R-110GS-180-N</v>
          </cell>
          <cell r="B759" t="str">
            <v>R-110GS</v>
          </cell>
          <cell r="C759">
            <v>180</v>
          </cell>
          <cell r="D759" t="str">
            <v>Aニッケルサテン</v>
          </cell>
          <cell r="E759">
            <v>520</v>
          </cell>
          <cell r="F759">
            <v>260</v>
          </cell>
        </row>
        <row r="760">
          <cell r="A760" t="str">
            <v>R-110GS-200-N</v>
          </cell>
          <cell r="B760" t="str">
            <v>R-110GS</v>
          </cell>
          <cell r="C760">
            <v>200</v>
          </cell>
          <cell r="D760" t="str">
            <v>Aニッケルサテン</v>
          </cell>
          <cell r="E760">
            <v>540</v>
          </cell>
          <cell r="F760">
            <v>270</v>
          </cell>
        </row>
        <row r="761">
          <cell r="A761" t="str">
            <v>R-110GS-210-N</v>
          </cell>
          <cell r="B761" t="str">
            <v>R-110GS</v>
          </cell>
          <cell r="C761">
            <v>210</v>
          </cell>
          <cell r="D761" t="str">
            <v>Aニッケルサテン</v>
          </cell>
          <cell r="E761">
            <v>560</v>
          </cell>
          <cell r="F761">
            <v>280</v>
          </cell>
        </row>
        <row r="762">
          <cell r="A762" t="str">
            <v>R-110GS-240-N</v>
          </cell>
          <cell r="B762" t="str">
            <v>R-110GS</v>
          </cell>
          <cell r="C762">
            <v>240</v>
          </cell>
          <cell r="D762" t="str">
            <v>Aニッケルサテン</v>
          </cell>
          <cell r="E762">
            <v>610</v>
          </cell>
          <cell r="F762">
            <v>305</v>
          </cell>
        </row>
        <row r="763">
          <cell r="A763" t="str">
            <v>R-110GS-250-N</v>
          </cell>
          <cell r="B763" t="str">
            <v>R-110GS</v>
          </cell>
          <cell r="C763">
            <v>250</v>
          </cell>
          <cell r="D763" t="str">
            <v>Aニッケルサテン</v>
          </cell>
          <cell r="E763">
            <v>620</v>
          </cell>
          <cell r="F763">
            <v>310</v>
          </cell>
        </row>
        <row r="764">
          <cell r="A764" t="str">
            <v>R-110GS-270-N</v>
          </cell>
          <cell r="B764" t="str">
            <v>R-110GS</v>
          </cell>
          <cell r="C764">
            <v>270</v>
          </cell>
          <cell r="D764" t="str">
            <v>Aニッケルサテン</v>
          </cell>
          <cell r="E764">
            <v>630</v>
          </cell>
          <cell r="F764">
            <v>315</v>
          </cell>
        </row>
        <row r="765">
          <cell r="A765" t="str">
            <v>R-110GS-300-N</v>
          </cell>
          <cell r="B765" t="str">
            <v>R-110GS</v>
          </cell>
          <cell r="C765">
            <v>300</v>
          </cell>
          <cell r="D765" t="str">
            <v>Aニッケルサテン</v>
          </cell>
          <cell r="E765">
            <v>690</v>
          </cell>
          <cell r="F765">
            <v>345</v>
          </cell>
        </row>
        <row r="766">
          <cell r="A766" t="str">
            <v>R-110GS-330-N</v>
          </cell>
          <cell r="B766" t="str">
            <v>R-110GS</v>
          </cell>
          <cell r="C766">
            <v>330</v>
          </cell>
          <cell r="D766" t="str">
            <v>Aニッケルサテン</v>
          </cell>
          <cell r="E766">
            <v>750</v>
          </cell>
          <cell r="F766">
            <v>375</v>
          </cell>
        </row>
        <row r="767">
          <cell r="A767" t="str">
            <v>R-110GS-350-N</v>
          </cell>
          <cell r="B767" t="str">
            <v>R-110GS</v>
          </cell>
          <cell r="C767">
            <v>350</v>
          </cell>
          <cell r="D767" t="str">
            <v>Aニッケルサテン</v>
          </cell>
          <cell r="E767">
            <v>830</v>
          </cell>
          <cell r="F767">
            <v>415</v>
          </cell>
        </row>
        <row r="768">
          <cell r="A768" t="str">
            <v>R-111GS-300-C</v>
          </cell>
          <cell r="B768" t="str">
            <v>R-111GS</v>
          </cell>
          <cell r="C768">
            <v>300</v>
          </cell>
          <cell r="D768" t="str">
            <v>クローム</v>
          </cell>
          <cell r="E768">
            <v>620</v>
          </cell>
          <cell r="F768">
            <v>310</v>
          </cell>
        </row>
        <row r="769">
          <cell r="A769" t="str">
            <v>R-111GS-350-C</v>
          </cell>
          <cell r="B769" t="str">
            <v>R-111GS</v>
          </cell>
          <cell r="C769">
            <v>350</v>
          </cell>
          <cell r="D769" t="str">
            <v>クローム</v>
          </cell>
          <cell r="E769">
            <v>730</v>
          </cell>
          <cell r="F769">
            <v>365</v>
          </cell>
        </row>
        <row r="770">
          <cell r="A770" t="str">
            <v>R-111GS-400-C</v>
          </cell>
          <cell r="B770" t="str">
            <v>R-111GS</v>
          </cell>
          <cell r="C770">
            <v>400</v>
          </cell>
          <cell r="D770" t="str">
            <v>クローム</v>
          </cell>
          <cell r="E770">
            <v>860</v>
          </cell>
          <cell r="F770">
            <v>430</v>
          </cell>
        </row>
        <row r="771">
          <cell r="A771" t="str">
            <v>R-111GS-450-C</v>
          </cell>
          <cell r="B771" t="str">
            <v>R-111GS</v>
          </cell>
          <cell r="C771">
            <v>450</v>
          </cell>
          <cell r="D771" t="str">
            <v>クローム</v>
          </cell>
          <cell r="E771">
            <v>1000</v>
          </cell>
          <cell r="F771">
            <v>500</v>
          </cell>
        </row>
        <row r="772">
          <cell r="A772" t="str">
            <v>R-111GS-300-N</v>
          </cell>
          <cell r="B772" t="str">
            <v>R-111GS</v>
          </cell>
          <cell r="C772">
            <v>300</v>
          </cell>
          <cell r="D772" t="str">
            <v>Aニッケルサテン</v>
          </cell>
          <cell r="E772">
            <v>870</v>
          </cell>
          <cell r="F772">
            <v>435</v>
          </cell>
        </row>
        <row r="773">
          <cell r="A773" t="str">
            <v>R-111GS-350-N</v>
          </cell>
          <cell r="B773" t="str">
            <v>R-111GS</v>
          </cell>
          <cell r="C773">
            <v>350</v>
          </cell>
          <cell r="D773" t="str">
            <v>Aニッケルサテン</v>
          </cell>
          <cell r="E773">
            <v>1050</v>
          </cell>
          <cell r="F773">
            <v>525</v>
          </cell>
        </row>
        <row r="774">
          <cell r="A774" t="str">
            <v>R-111GS-400-N</v>
          </cell>
          <cell r="B774" t="str">
            <v>R-111GS</v>
          </cell>
          <cell r="C774">
            <v>400</v>
          </cell>
          <cell r="D774" t="str">
            <v>Aニッケルサテン</v>
          </cell>
          <cell r="E774">
            <v>1250</v>
          </cell>
          <cell r="F774">
            <v>625</v>
          </cell>
        </row>
        <row r="775">
          <cell r="A775" t="str">
            <v>R-111GS-450-N</v>
          </cell>
          <cell r="B775" t="str">
            <v>R-111GS</v>
          </cell>
          <cell r="C775">
            <v>450</v>
          </cell>
          <cell r="D775" t="str">
            <v>Aニッケルサテン</v>
          </cell>
          <cell r="E775">
            <v>1400</v>
          </cell>
          <cell r="F775">
            <v>700</v>
          </cell>
        </row>
        <row r="776">
          <cell r="A776" t="str">
            <v>REC-TJ</v>
          </cell>
          <cell r="B776" t="str">
            <v>REC</v>
          </cell>
        </row>
        <row r="776">
          <cell r="D776" t="str">
            <v>透明軟質樹脂</v>
          </cell>
          <cell r="E776">
            <v>80</v>
          </cell>
          <cell r="F776">
            <v>40</v>
          </cell>
        </row>
        <row r="777">
          <cell r="A777" t="str">
            <v>REC-L-TJ</v>
          </cell>
          <cell r="B777" t="str">
            <v>REC-L</v>
          </cell>
        </row>
        <row r="777">
          <cell r="D777" t="str">
            <v>透明軟質樹脂</v>
          </cell>
          <cell r="E777">
            <v>80</v>
          </cell>
          <cell r="F777">
            <v>40</v>
          </cell>
        </row>
        <row r="778">
          <cell r="A778" t="str">
            <v>RT-110GSR/L-200-C</v>
          </cell>
          <cell r="B778" t="str">
            <v>RT-110GSR/L</v>
          </cell>
          <cell r="C778">
            <v>200</v>
          </cell>
          <cell r="D778" t="str">
            <v>クローム</v>
          </cell>
          <cell r="E778" t="str">
            <v>セット価格</v>
          </cell>
          <cell r="F778">
            <v>520</v>
          </cell>
        </row>
        <row r="779">
          <cell r="A779" t="str">
            <v>RT-110GSR/L-250-C</v>
          </cell>
          <cell r="B779" t="str">
            <v>RT-110GSR/L</v>
          </cell>
          <cell r="C779">
            <v>250</v>
          </cell>
          <cell r="D779" t="str">
            <v>クローム</v>
          </cell>
          <cell r="E779" t="str">
            <v>セット価格</v>
          </cell>
          <cell r="F779">
            <v>580</v>
          </cell>
        </row>
        <row r="780">
          <cell r="A780" t="str">
            <v>RT-110GSR/L-300-C</v>
          </cell>
          <cell r="B780" t="str">
            <v>RT-110GSR/L</v>
          </cell>
          <cell r="C780">
            <v>300</v>
          </cell>
          <cell r="D780" t="str">
            <v>クローム</v>
          </cell>
          <cell r="E780" t="str">
            <v>セット価格</v>
          </cell>
          <cell r="F780">
            <v>680</v>
          </cell>
        </row>
        <row r="781">
          <cell r="A781" t="str">
            <v>RT-110GSR/L-200-N</v>
          </cell>
          <cell r="B781" t="str">
            <v>RT-110GSR/L</v>
          </cell>
          <cell r="C781">
            <v>200</v>
          </cell>
          <cell r="D781" t="str">
            <v>Aニッケルサテン</v>
          </cell>
          <cell r="E781" t="str">
            <v>セット価格</v>
          </cell>
          <cell r="F781">
            <v>730</v>
          </cell>
          <cell r="G781" t="str">
            <v>※</v>
          </cell>
        </row>
        <row r="782">
          <cell r="A782" t="str">
            <v>RT-110GSR/L-250-N</v>
          </cell>
          <cell r="B782" t="str">
            <v>RT-110GSR/L</v>
          </cell>
          <cell r="C782">
            <v>250</v>
          </cell>
          <cell r="D782" t="str">
            <v>Aニッケルサテン</v>
          </cell>
          <cell r="E782" t="str">
            <v>セット価格</v>
          </cell>
          <cell r="F782">
            <v>820</v>
          </cell>
          <cell r="G782" t="str">
            <v>※</v>
          </cell>
        </row>
        <row r="783">
          <cell r="A783" t="str">
            <v>RT-110GSR/L-300-N</v>
          </cell>
          <cell r="B783" t="str">
            <v>RT-110GSR/L</v>
          </cell>
          <cell r="C783">
            <v>300</v>
          </cell>
          <cell r="D783" t="str">
            <v>Aニッケルサテン</v>
          </cell>
          <cell r="E783" t="str">
            <v>セット価格</v>
          </cell>
          <cell r="F783">
            <v>960</v>
          </cell>
          <cell r="G783" t="str">
            <v>※</v>
          </cell>
        </row>
        <row r="784">
          <cell r="A784" t="str">
            <v>RT-111GSR/L-300-C</v>
          </cell>
          <cell r="B784" t="str">
            <v>RT-111GSR/L</v>
          </cell>
          <cell r="C784">
            <v>300</v>
          </cell>
          <cell r="D784" t="str">
            <v>クローム</v>
          </cell>
          <cell r="E784" t="str">
            <v>セット価格</v>
          </cell>
          <cell r="F784">
            <v>770</v>
          </cell>
        </row>
        <row r="785">
          <cell r="A785" t="str">
            <v>RT-111GSR/L-350-C</v>
          </cell>
          <cell r="B785" t="str">
            <v>RT-111GSR/L</v>
          </cell>
          <cell r="C785">
            <v>350</v>
          </cell>
          <cell r="D785" t="str">
            <v>クローム</v>
          </cell>
          <cell r="E785" t="str">
            <v>セット価格</v>
          </cell>
          <cell r="F785">
            <v>950</v>
          </cell>
        </row>
        <row r="786">
          <cell r="A786" t="str">
            <v>RT-111GSR/L-400-C</v>
          </cell>
          <cell r="B786" t="str">
            <v>RT-111GSR/L</v>
          </cell>
          <cell r="C786">
            <v>400</v>
          </cell>
          <cell r="D786" t="str">
            <v>クローム</v>
          </cell>
          <cell r="E786" t="str">
            <v>セット価格</v>
          </cell>
          <cell r="F786">
            <v>1100</v>
          </cell>
        </row>
        <row r="787">
          <cell r="A787" t="str">
            <v>RT-111GSR/L-300-N</v>
          </cell>
          <cell r="B787" t="str">
            <v>RT-111GSR/L</v>
          </cell>
          <cell r="C787">
            <v>300</v>
          </cell>
          <cell r="D787" t="str">
            <v>Aニッケルサテン</v>
          </cell>
          <cell r="E787" t="str">
            <v>セット価格</v>
          </cell>
          <cell r="F787">
            <v>1100</v>
          </cell>
          <cell r="G787" t="str">
            <v>※</v>
          </cell>
        </row>
        <row r="788">
          <cell r="A788" t="str">
            <v>RT-111GSR/L-350-N</v>
          </cell>
          <cell r="B788" t="str">
            <v>RT-111GSR/L</v>
          </cell>
          <cell r="C788">
            <v>350</v>
          </cell>
          <cell r="D788" t="str">
            <v>Aニッケルサテン</v>
          </cell>
          <cell r="E788" t="str">
            <v>セット価格</v>
          </cell>
          <cell r="F788">
            <v>1350</v>
          </cell>
          <cell r="G788" t="str">
            <v>※</v>
          </cell>
        </row>
        <row r="789">
          <cell r="A789" t="str">
            <v>RT-111GSR/L-400-N</v>
          </cell>
          <cell r="B789" t="str">
            <v>RT-111GSR/L</v>
          </cell>
          <cell r="C789">
            <v>400</v>
          </cell>
          <cell r="D789" t="str">
            <v>Aニッケルサテン</v>
          </cell>
          <cell r="E789" t="str">
            <v>セット価格</v>
          </cell>
          <cell r="F789">
            <v>1550</v>
          </cell>
          <cell r="G789" t="str">
            <v>※</v>
          </cell>
        </row>
        <row r="790">
          <cell r="A790" t="str">
            <v>R-200GS-100-C</v>
          </cell>
          <cell r="B790" t="str">
            <v>R-200GS</v>
          </cell>
          <cell r="C790">
            <v>100</v>
          </cell>
          <cell r="D790" t="str">
            <v>クローム</v>
          </cell>
          <cell r="E790">
            <v>300</v>
          </cell>
          <cell r="F790">
            <v>150</v>
          </cell>
        </row>
        <row r="791">
          <cell r="A791" t="str">
            <v>R-200GS-150-C</v>
          </cell>
          <cell r="B791" t="str">
            <v>R-200GS</v>
          </cell>
          <cell r="C791">
            <v>150</v>
          </cell>
          <cell r="D791" t="str">
            <v>クローム</v>
          </cell>
          <cell r="E791">
            <v>330</v>
          </cell>
          <cell r="F791">
            <v>165</v>
          </cell>
        </row>
        <row r="792">
          <cell r="A792" t="str">
            <v>R-200GS-200-C</v>
          </cell>
          <cell r="B792" t="str">
            <v>R-200GS</v>
          </cell>
          <cell r="C792">
            <v>200</v>
          </cell>
          <cell r="D792" t="str">
            <v>クローム</v>
          </cell>
          <cell r="E792">
            <v>370</v>
          </cell>
          <cell r="F792">
            <v>185</v>
          </cell>
        </row>
        <row r="793">
          <cell r="A793" t="str">
            <v>R-200GS-250-C</v>
          </cell>
          <cell r="B793" t="str">
            <v>R-200GS</v>
          </cell>
          <cell r="C793">
            <v>250</v>
          </cell>
          <cell r="D793" t="str">
            <v>クローム</v>
          </cell>
          <cell r="E793">
            <v>430</v>
          </cell>
          <cell r="F793">
            <v>215</v>
          </cell>
        </row>
        <row r="794">
          <cell r="A794" t="str">
            <v>R-200GS-300-C</v>
          </cell>
          <cell r="B794" t="str">
            <v>R-200GS</v>
          </cell>
          <cell r="C794">
            <v>300</v>
          </cell>
          <cell r="D794" t="str">
            <v>クローム</v>
          </cell>
          <cell r="E794">
            <v>480</v>
          </cell>
          <cell r="F794">
            <v>240</v>
          </cell>
        </row>
        <row r="795">
          <cell r="A795" t="str">
            <v>R-200GS-350-C</v>
          </cell>
          <cell r="B795" t="str">
            <v>R-200GS</v>
          </cell>
          <cell r="C795">
            <v>350</v>
          </cell>
          <cell r="D795" t="str">
            <v>クローム</v>
          </cell>
          <cell r="E795">
            <v>580</v>
          </cell>
          <cell r="F795">
            <v>290</v>
          </cell>
        </row>
        <row r="796">
          <cell r="A796" t="str">
            <v>R-200GS-100-N</v>
          </cell>
          <cell r="B796" t="str">
            <v>R-200GS</v>
          </cell>
          <cell r="C796">
            <v>100</v>
          </cell>
          <cell r="D796" t="str">
            <v>Aニッケルサテン</v>
          </cell>
          <cell r="E796">
            <v>420</v>
          </cell>
          <cell r="F796">
            <v>210</v>
          </cell>
        </row>
        <row r="797">
          <cell r="A797" t="str">
            <v>R-200GS-150-N</v>
          </cell>
          <cell r="B797" t="str">
            <v>R-200GS</v>
          </cell>
          <cell r="C797">
            <v>150</v>
          </cell>
          <cell r="D797" t="str">
            <v>Aニッケルサテン</v>
          </cell>
          <cell r="E797">
            <v>470</v>
          </cell>
          <cell r="F797">
            <v>235</v>
          </cell>
        </row>
        <row r="798">
          <cell r="A798" t="str">
            <v>R-200GS-200-N</v>
          </cell>
          <cell r="B798" t="str">
            <v>R-200GS</v>
          </cell>
          <cell r="C798">
            <v>200</v>
          </cell>
          <cell r="D798" t="str">
            <v>Aニッケルサテン</v>
          </cell>
          <cell r="E798">
            <v>520</v>
          </cell>
          <cell r="F798">
            <v>260</v>
          </cell>
        </row>
        <row r="799">
          <cell r="A799" t="str">
            <v>R-200GS-250-N</v>
          </cell>
          <cell r="B799" t="str">
            <v>R-200GS</v>
          </cell>
          <cell r="C799">
            <v>250</v>
          </cell>
          <cell r="D799" t="str">
            <v>Aニッケルサテン</v>
          </cell>
          <cell r="E799">
            <v>610</v>
          </cell>
          <cell r="F799">
            <v>305</v>
          </cell>
        </row>
        <row r="800">
          <cell r="A800" t="str">
            <v>R-200GS-300-N</v>
          </cell>
          <cell r="B800" t="str">
            <v>R-200GS</v>
          </cell>
          <cell r="C800">
            <v>300</v>
          </cell>
          <cell r="D800" t="str">
            <v>Aニッケルサテン</v>
          </cell>
          <cell r="E800">
            <v>680</v>
          </cell>
          <cell r="F800">
            <v>340</v>
          </cell>
        </row>
        <row r="801">
          <cell r="A801" t="str">
            <v>R-200GS-350-N</v>
          </cell>
          <cell r="B801" t="str">
            <v>R-200GS</v>
          </cell>
          <cell r="C801">
            <v>350</v>
          </cell>
          <cell r="D801" t="str">
            <v>Aニッケルサテン</v>
          </cell>
          <cell r="E801">
            <v>820</v>
          </cell>
          <cell r="F801">
            <v>410</v>
          </cell>
        </row>
        <row r="802">
          <cell r="A802" t="str">
            <v>R-201GS-300-C</v>
          </cell>
          <cell r="B802" t="str">
            <v>R-201GS</v>
          </cell>
          <cell r="C802">
            <v>300</v>
          </cell>
          <cell r="D802" t="str">
            <v>クローム</v>
          </cell>
          <cell r="E802">
            <v>610</v>
          </cell>
          <cell r="F802">
            <v>305</v>
          </cell>
        </row>
        <row r="803">
          <cell r="A803" t="str">
            <v>R-201GS-350-C</v>
          </cell>
          <cell r="B803" t="str">
            <v>R-201GS</v>
          </cell>
          <cell r="C803">
            <v>350</v>
          </cell>
          <cell r="D803" t="str">
            <v>クローム</v>
          </cell>
          <cell r="E803">
            <v>720</v>
          </cell>
          <cell r="F803">
            <v>360</v>
          </cell>
        </row>
        <row r="804">
          <cell r="A804" t="str">
            <v>R-201GS-400-C</v>
          </cell>
          <cell r="B804" t="str">
            <v>R-201GS</v>
          </cell>
          <cell r="C804">
            <v>400</v>
          </cell>
          <cell r="D804" t="str">
            <v>クローム</v>
          </cell>
          <cell r="E804">
            <v>850</v>
          </cell>
          <cell r="F804">
            <v>425</v>
          </cell>
        </row>
        <row r="805">
          <cell r="A805" t="str">
            <v>R-201GS-300-N</v>
          </cell>
          <cell r="B805" t="str">
            <v>R-201GS</v>
          </cell>
          <cell r="C805">
            <v>300</v>
          </cell>
          <cell r="D805" t="str">
            <v>Aニッケルサテン</v>
          </cell>
          <cell r="E805">
            <v>860</v>
          </cell>
          <cell r="F805">
            <v>430</v>
          </cell>
        </row>
        <row r="806">
          <cell r="A806" t="str">
            <v>R-201GS-350-N</v>
          </cell>
          <cell r="B806" t="str">
            <v>R-201GS</v>
          </cell>
          <cell r="C806">
            <v>350</v>
          </cell>
          <cell r="D806" t="str">
            <v>Aニッケルサテン</v>
          </cell>
          <cell r="E806">
            <v>1050</v>
          </cell>
          <cell r="F806">
            <v>525</v>
          </cell>
        </row>
        <row r="807">
          <cell r="A807" t="str">
            <v>R-201GS-400-N</v>
          </cell>
          <cell r="B807" t="str">
            <v>R-201GS</v>
          </cell>
          <cell r="C807">
            <v>400</v>
          </cell>
          <cell r="D807" t="str">
            <v>Aニッケルサテン</v>
          </cell>
          <cell r="E807">
            <v>1200</v>
          </cell>
          <cell r="F807">
            <v>600</v>
          </cell>
        </row>
        <row r="808">
          <cell r="A808" t="str">
            <v>B-110-90-C</v>
          </cell>
          <cell r="B808" t="str">
            <v>B-110</v>
          </cell>
          <cell r="C808">
            <v>90</v>
          </cell>
          <cell r="D808" t="str">
            <v>クローム</v>
          </cell>
          <cell r="E808">
            <v>340</v>
          </cell>
          <cell r="F808">
            <v>170</v>
          </cell>
        </row>
        <row r="809">
          <cell r="A809" t="str">
            <v>B-110-120-C</v>
          </cell>
          <cell r="B809" t="str">
            <v>B-110</v>
          </cell>
          <cell r="C809">
            <v>120</v>
          </cell>
          <cell r="D809" t="str">
            <v>クローム</v>
          </cell>
          <cell r="E809">
            <v>360</v>
          </cell>
          <cell r="F809">
            <v>180</v>
          </cell>
        </row>
        <row r="810">
          <cell r="A810" t="str">
            <v>B-110-150-C</v>
          </cell>
          <cell r="B810" t="str">
            <v>B-110</v>
          </cell>
          <cell r="C810">
            <v>150</v>
          </cell>
          <cell r="D810" t="str">
            <v>クローム</v>
          </cell>
          <cell r="E810">
            <v>390</v>
          </cell>
          <cell r="F810">
            <v>195</v>
          </cell>
        </row>
        <row r="811">
          <cell r="A811" t="str">
            <v>B-110-180-C</v>
          </cell>
          <cell r="B811" t="str">
            <v>B-110</v>
          </cell>
          <cell r="C811">
            <v>180</v>
          </cell>
          <cell r="D811" t="str">
            <v>クローム</v>
          </cell>
          <cell r="E811">
            <v>420</v>
          </cell>
          <cell r="F811">
            <v>210</v>
          </cell>
        </row>
        <row r="812">
          <cell r="A812" t="str">
            <v>B-110-200-C</v>
          </cell>
          <cell r="B812" t="str">
            <v>B-110</v>
          </cell>
          <cell r="C812">
            <v>200</v>
          </cell>
          <cell r="D812" t="str">
            <v>クローム</v>
          </cell>
          <cell r="E812">
            <v>430</v>
          </cell>
          <cell r="F812">
            <v>215</v>
          </cell>
        </row>
        <row r="813">
          <cell r="A813" t="str">
            <v>B-110-210-C</v>
          </cell>
          <cell r="B813" t="str">
            <v>B-110</v>
          </cell>
          <cell r="C813">
            <v>210</v>
          </cell>
          <cell r="D813" t="str">
            <v>クローム</v>
          </cell>
          <cell r="E813">
            <v>450</v>
          </cell>
          <cell r="F813">
            <v>225</v>
          </cell>
        </row>
        <row r="814">
          <cell r="A814" t="str">
            <v>B-110-240-C</v>
          </cell>
          <cell r="B814" t="str">
            <v>B-110</v>
          </cell>
          <cell r="C814">
            <v>240</v>
          </cell>
          <cell r="D814" t="str">
            <v>クローム</v>
          </cell>
          <cell r="E814">
            <v>490</v>
          </cell>
          <cell r="F814">
            <v>245</v>
          </cell>
        </row>
        <row r="815">
          <cell r="A815" t="str">
            <v>B-110-250-C</v>
          </cell>
          <cell r="B815" t="str">
            <v>B-110</v>
          </cell>
          <cell r="C815">
            <v>250</v>
          </cell>
          <cell r="D815" t="str">
            <v>クローム</v>
          </cell>
          <cell r="E815">
            <v>500</v>
          </cell>
          <cell r="F815">
            <v>250</v>
          </cell>
        </row>
        <row r="816">
          <cell r="A816" t="str">
            <v>B-110-270-C</v>
          </cell>
          <cell r="B816" t="str">
            <v>B-110</v>
          </cell>
          <cell r="C816">
            <v>270</v>
          </cell>
          <cell r="D816" t="str">
            <v>クローム</v>
          </cell>
          <cell r="E816">
            <v>510</v>
          </cell>
          <cell r="F816">
            <v>255</v>
          </cell>
        </row>
        <row r="817">
          <cell r="A817" t="str">
            <v>B-110-300-C</v>
          </cell>
          <cell r="B817" t="str">
            <v>B-110</v>
          </cell>
          <cell r="C817">
            <v>300</v>
          </cell>
          <cell r="D817" t="str">
            <v>クローム</v>
          </cell>
          <cell r="E817">
            <v>550</v>
          </cell>
          <cell r="F817">
            <v>275</v>
          </cell>
        </row>
        <row r="818">
          <cell r="A818" t="str">
            <v>B-110-330-C</v>
          </cell>
          <cell r="B818" t="str">
            <v>B-110</v>
          </cell>
          <cell r="C818">
            <v>330</v>
          </cell>
          <cell r="D818" t="str">
            <v>クローム</v>
          </cell>
          <cell r="E818">
            <v>590</v>
          </cell>
          <cell r="F818">
            <v>295</v>
          </cell>
        </row>
        <row r="819">
          <cell r="A819" t="str">
            <v>B-110-350-C</v>
          </cell>
          <cell r="B819" t="str">
            <v>B-110</v>
          </cell>
          <cell r="C819">
            <v>350</v>
          </cell>
          <cell r="D819" t="str">
            <v>クローム</v>
          </cell>
          <cell r="E819">
            <v>650</v>
          </cell>
          <cell r="F819">
            <v>325</v>
          </cell>
        </row>
        <row r="820">
          <cell r="A820" t="str">
            <v>B-110-90-N</v>
          </cell>
          <cell r="B820" t="str">
            <v>B-110</v>
          </cell>
          <cell r="C820">
            <v>90</v>
          </cell>
          <cell r="D820" t="str">
            <v>Aニッケルサテン</v>
          </cell>
          <cell r="E820">
            <v>480</v>
          </cell>
          <cell r="F820">
            <v>240</v>
          </cell>
        </row>
        <row r="821">
          <cell r="A821" t="str">
            <v>B-110-120-N</v>
          </cell>
          <cell r="B821" t="str">
            <v>B-110</v>
          </cell>
          <cell r="C821">
            <v>120</v>
          </cell>
          <cell r="D821" t="str">
            <v>Aニッケルサテン</v>
          </cell>
          <cell r="E821">
            <v>510</v>
          </cell>
          <cell r="F821">
            <v>255</v>
          </cell>
        </row>
        <row r="822">
          <cell r="A822" t="str">
            <v>B-110-150-N</v>
          </cell>
          <cell r="B822" t="str">
            <v>B-110</v>
          </cell>
          <cell r="C822">
            <v>150</v>
          </cell>
          <cell r="D822" t="str">
            <v>Aニッケルサテン</v>
          </cell>
          <cell r="E822">
            <v>550</v>
          </cell>
          <cell r="F822">
            <v>275</v>
          </cell>
        </row>
        <row r="823">
          <cell r="A823" t="str">
            <v>B-110-180-N</v>
          </cell>
          <cell r="B823" t="str">
            <v>B-110</v>
          </cell>
          <cell r="C823">
            <v>180</v>
          </cell>
          <cell r="D823" t="str">
            <v>Aニッケルサテン</v>
          </cell>
          <cell r="E823">
            <v>590</v>
          </cell>
          <cell r="F823">
            <v>295</v>
          </cell>
        </row>
        <row r="824">
          <cell r="A824" t="str">
            <v>B-110-200-N</v>
          </cell>
          <cell r="B824" t="str">
            <v>B-110</v>
          </cell>
          <cell r="C824">
            <v>200</v>
          </cell>
          <cell r="D824" t="str">
            <v>Aニッケルサテン</v>
          </cell>
          <cell r="E824">
            <v>610</v>
          </cell>
          <cell r="F824">
            <v>305</v>
          </cell>
        </row>
        <row r="825">
          <cell r="A825" t="str">
            <v>B-110-210-N</v>
          </cell>
          <cell r="B825" t="str">
            <v>B-110</v>
          </cell>
          <cell r="C825">
            <v>210</v>
          </cell>
          <cell r="D825" t="str">
            <v>Aニッケルサテン</v>
          </cell>
          <cell r="E825">
            <v>630</v>
          </cell>
          <cell r="F825">
            <v>315</v>
          </cell>
        </row>
        <row r="826">
          <cell r="A826" t="str">
            <v>B-110-240-N</v>
          </cell>
          <cell r="B826" t="str">
            <v>B-110</v>
          </cell>
          <cell r="C826">
            <v>240</v>
          </cell>
          <cell r="D826" t="str">
            <v>Aニッケルサテン</v>
          </cell>
          <cell r="E826">
            <v>690</v>
          </cell>
          <cell r="F826">
            <v>345</v>
          </cell>
        </row>
        <row r="827">
          <cell r="A827" t="str">
            <v>B-110-250-N</v>
          </cell>
          <cell r="B827" t="str">
            <v>B-110</v>
          </cell>
          <cell r="C827">
            <v>250</v>
          </cell>
          <cell r="D827" t="str">
            <v>Aニッケルサテン</v>
          </cell>
          <cell r="E827">
            <v>700</v>
          </cell>
          <cell r="F827">
            <v>350</v>
          </cell>
        </row>
        <row r="828">
          <cell r="A828" t="str">
            <v>B-110-270-N</v>
          </cell>
          <cell r="B828" t="str">
            <v>B-110</v>
          </cell>
          <cell r="C828">
            <v>270</v>
          </cell>
          <cell r="D828" t="str">
            <v>Aニッケルサテン</v>
          </cell>
          <cell r="E828">
            <v>720</v>
          </cell>
          <cell r="F828">
            <v>360</v>
          </cell>
        </row>
        <row r="829">
          <cell r="A829" t="str">
            <v>B-110-300-N</v>
          </cell>
          <cell r="B829" t="str">
            <v>B-110</v>
          </cell>
          <cell r="C829">
            <v>300</v>
          </cell>
          <cell r="D829" t="str">
            <v>Aニッケルサテン</v>
          </cell>
          <cell r="E829">
            <v>770</v>
          </cell>
          <cell r="F829">
            <v>385</v>
          </cell>
        </row>
        <row r="830">
          <cell r="A830" t="str">
            <v>B-110-330-N</v>
          </cell>
          <cell r="B830" t="str">
            <v>B-110</v>
          </cell>
          <cell r="C830">
            <v>330</v>
          </cell>
          <cell r="D830" t="str">
            <v>Aニッケルサテン</v>
          </cell>
          <cell r="E830">
            <v>830</v>
          </cell>
          <cell r="F830">
            <v>415</v>
          </cell>
        </row>
        <row r="831">
          <cell r="A831" t="str">
            <v>B-110-350-N</v>
          </cell>
          <cell r="B831" t="str">
            <v>B-110</v>
          </cell>
          <cell r="C831">
            <v>350</v>
          </cell>
          <cell r="D831" t="str">
            <v>Aニッケルサテン</v>
          </cell>
          <cell r="E831">
            <v>910</v>
          </cell>
          <cell r="F831">
            <v>455</v>
          </cell>
        </row>
        <row r="832">
          <cell r="A832" t="str">
            <v>B-111-300-C</v>
          </cell>
          <cell r="B832" t="str">
            <v>B-111</v>
          </cell>
          <cell r="C832">
            <v>300</v>
          </cell>
          <cell r="D832" t="str">
            <v>クローム</v>
          </cell>
          <cell r="E832">
            <v>690</v>
          </cell>
          <cell r="F832">
            <v>345</v>
          </cell>
        </row>
        <row r="833">
          <cell r="A833" t="str">
            <v>B-111-330-C</v>
          </cell>
          <cell r="B833" t="str">
            <v>B-111</v>
          </cell>
          <cell r="C833">
            <v>330</v>
          </cell>
          <cell r="D833" t="str">
            <v>クローム</v>
          </cell>
          <cell r="E833">
            <v>760</v>
          </cell>
          <cell r="F833">
            <v>380</v>
          </cell>
        </row>
        <row r="834">
          <cell r="A834" t="str">
            <v>B-111-350-C</v>
          </cell>
          <cell r="B834" t="str">
            <v>B-111</v>
          </cell>
          <cell r="C834">
            <v>350</v>
          </cell>
          <cell r="D834" t="str">
            <v>クローム</v>
          </cell>
          <cell r="E834">
            <v>810</v>
          </cell>
          <cell r="F834">
            <v>405</v>
          </cell>
        </row>
        <row r="835">
          <cell r="A835" t="str">
            <v>B-111-400-C</v>
          </cell>
          <cell r="B835" t="str">
            <v>B-111</v>
          </cell>
          <cell r="C835">
            <v>400</v>
          </cell>
          <cell r="D835" t="str">
            <v>クローム</v>
          </cell>
          <cell r="E835">
            <v>950</v>
          </cell>
          <cell r="F835">
            <v>475</v>
          </cell>
        </row>
        <row r="836">
          <cell r="A836" t="str">
            <v>B-111-450-C</v>
          </cell>
          <cell r="B836" t="str">
            <v>B-111</v>
          </cell>
          <cell r="C836">
            <v>450</v>
          </cell>
          <cell r="D836" t="str">
            <v>クローム</v>
          </cell>
          <cell r="E836">
            <v>1100</v>
          </cell>
          <cell r="F836">
            <v>550</v>
          </cell>
        </row>
        <row r="837">
          <cell r="A837" t="str">
            <v>B-111-300-N</v>
          </cell>
          <cell r="B837" t="str">
            <v>B-111</v>
          </cell>
          <cell r="C837">
            <v>300</v>
          </cell>
          <cell r="D837" t="str">
            <v>Aニッケルサテン</v>
          </cell>
          <cell r="E837">
            <v>970</v>
          </cell>
          <cell r="F837">
            <v>485</v>
          </cell>
        </row>
        <row r="838">
          <cell r="A838" t="str">
            <v>B-111-330-N</v>
          </cell>
          <cell r="B838" t="str">
            <v>B-111</v>
          </cell>
          <cell r="C838">
            <v>330</v>
          </cell>
          <cell r="D838" t="str">
            <v>Aニッケルサテン</v>
          </cell>
          <cell r="E838">
            <v>1100</v>
          </cell>
          <cell r="F838">
            <v>550</v>
          </cell>
        </row>
        <row r="839">
          <cell r="A839" t="str">
            <v>B-111-350-N</v>
          </cell>
          <cell r="B839" t="str">
            <v>B-111</v>
          </cell>
          <cell r="C839">
            <v>350</v>
          </cell>
          <cell r="D839" t="str">
            <v>Aニッケルサテン</v>
          </cell>
          <cell r="E839">
            <v>1150</v>
          </cell>
          <cell r="F839">
            <v>575</v>
          </cell>
        </row>
        <row r="840">
          <cell r="A840" t="str">
            <v>B-111-400-N</v>
          </cell>
          <cell r="B840" t="str">
            <v>B-111</v>
          </cell>
          <cell r="C840">
            <v>400</v>
          </cell>
          <cell r="D840" t="str">
            <v>Aニッケルサテン</v>
          </cell>
          <cell r="E840">
            <v>1350</v>
          </cell>
          <cell r="F840">
            <v>675</v>
          </cell>
        </row>
        <row r="841">
          <cell r="A841" t="str">
            <v>B-111-450-N</v>
          </cell>
          <cell r="B841" t="str">
            <v>B-111</v>
          </cell>
          <cell r="C841">
            <v>450</v>
          </cell>
          <cell r="D841" t="str">
            <v>Aニッケルサテン</v>
          </cell>
          <cell r="E841">
            <v>1550</v>
          </cell>
          <cell r="F841">
            <v>775</v>
          </cell>
        </row>
        <row r="842">
          <cell r="A842" t="str">
            <v>A-10-120-C</v>
          </cell>
          <cell r="B842" t="str">
            <v>A-10</v>
          </cell>
          <cell r="C842">
            <v>120</v>
          </cell>
          <cell r="D842" t="str">
            <v>クローム</v>
          </cell>
          <cell r="E842">
            <v>420</v>
          </cell>
          <cell r="F842">
            <v>210</v>
          </cell>
        </row>
        <row r="843">
          <cell r="A843" t="str">
            <v>A-10-150-C</v>
          </cell>
          <cell r="B843" t="str">
            <v>A-10</v>
          </cell>
          <cell r="C843">
            <v>150</v>
          </cell>
          <cell r="D843" t="str">
            <v>クローム</v>
          </cell>
          <cell r="E843">
            <v>450</v>
          </cell>
          <cell r="F843">
            <v>225</v>
          </cell>
        </row>
        <row r="844">
          <cell r="A844" t="str">
            <v>A-10-180-C</v>
          </cell>
          <cell r="B844" t="str">
            <v>A-10</v>
          </cell>
          <cell r="C844">
            <v>180</v>
          </cell>
          <cell r="D844" t="str">
            <v>クローム</v>
          </cell>
          <cell r="E844">
            <v>490</v>
          </cell>
          <cell r="F844">
            <v>245</v>
          </cell>
        </row>
        <row r="845">
          <cell r="A845" t="str">
            <v>A-10-210-C</v>
          </cell>
          <cell r="B845" t="str">
            <v>A-10</v>
          </cell>
          <cell r="C845">
            <v>210</v>
          </cell>
          <cell r="D845" t="str">
            <v>クローム</v>
          </cell>
          <cell r="E845">
            <v>510</v>
          </cell>
          <cell r="F845">
            <v>255</v>
          </cell>
        </row>
        <row r="846">
          <cell r="A846" t="str">
            <v>A-10-250-C</v>
          </cell>
          <cell r="B846" t="str">
            <v>A-10</v>
          </cell>
          <cell r="C846">
            <v>250</v>
          </cell>
          <cell r="D846" t="str">
            <v>クローム</v>
          </cell>
          <cell r="E846">
            <v>560</v>
          </cell>
          <cell r="F846">
            <v>280</v>
          </cell>
        </row>
        <row r="847">
          <cell r="A847" t="str">
            <v>A-10-270-C</v>
          </cell>
          <cell r="B847" t="str">
            <v>A-10</v>
          </cell>
          <cell r="C847">
            <v>270</v>
          </cell>
          <cell r="D847" t="str">
            <v>クローム</v>
          </cell>
          <cell r="E847">
            <v>570</v>
          </cell>
          <cell r="F847">
            <v>285</v>
          </cell>
        </row>
        <row r="848">
          <cell r="A848" t="str">
            <v>A-10-300-C</v>
          </cell>
          <cell r="B848" t="str">
            <v>A-10</v>
          </cell>
          <cell r="C848">
            <v>300</v>
          </cell>
          <cell r="D848" t="str">
            <v>クローム</v>
          </cell>
          <cell r="E848">
            <v>620</v>
          </cell>
          <cell r="F848">
            <v>310</v>
          </cell>
        </row>
        <row r="849">
          <cell r="A849" t="str">
            <v>A-10-330-C</v>
          </cell>
          <cell r="B849" t="str">
            <v>A-10</v>
          </cell>
          <cell r="C849">
            <v>330</v>
          </cell>
          <cell r="D849" t="str">
            <v>クローム</v>
          </cell>
          <cell r="E849">
            <v>670</v>
          </cell>
          <cell r="F849">
            <v>335</v>
          </cell>
        </row>
        <row r="850">
          <cell r="A850" t="str">
            <v>A-10-360-C</v>
          </cell>
          <cell r="B850" t="str">
            <v>A-10</v>
          </cell>
          <cell r="C850">
            <v>360</v>
          </cell>
          <cell r="D850" t="str">
            <v>クローム</v>
          </cell>
          <cell r="E850">
            <v>710</v>
          </cell>
          <cell r="F850">
            <v>355</v>
          </cell>
        </row>
        <row r="851">
          <cell r="A851" t="str">
            <v>A-10-390-C</v>
          </cell>
          <cell r="B851" t="str">
            <v>A-10</v>
          </cell>
          <cell r="C851">
            <v>390</v>
          </cell>
          <cell r="D851" t="str">
            <v>クローム</v>
          </cell>
          <cell r="E851">
            <v>840</v>
          </cell>
          <cell r="F851">
            <v>420</v>
          </cell>
        </row>
        <row r="852">
          <cell r="A852" t="str">
            <v>A-10-450-C</v>
          </cell>
          <cell r="B852" t="str">
            <v>A-10</v>
          </cell>
          <cell r="C852">
            <v>450</v>
          </cell>
          <cell r="D852" t="str">
            <v>クローム</v>
          </cell>
          <cell r="E852">
            <v>980</v>
          </cell>
          <cell r="F852">
            <v>490</v>
          </cell>
        </row>
        <row r="853">
          <cell r="A853" t="str">
            <v>A-10-120-N</v>
          </cell>
          <cell r="B853" t="str">
            <v>A-10</v>
          </cell>
          <cell r="C853">
            <v>120</v>
          </cell>
          <cell r="D853" t="str">
            <v>Aニッケルサテン</v>
          </cell>
          <cell r="E853">
            <v>590</v>
          </cell>
          <cell r="F853">
            <v>295</v>
          </cell>
          <cell r="G853" t="str">
            <v>※</v>
          </cell>
        </row>
        <row r="854">
          <cell r="A854" t="str">
            <v>A-10-150-N</v>
          </cell>
          <cell r="B854" t="str">
            <v>A-10</v>
          </cell>
          <cell r="C854">
            <v>150</v>
          </cell>
          <cell r="D854" t="str">
            <v>Aニッケルサテン</v>
          </cell>
          <cell r="E854">
            <v>630</v>
          </cell>
          <cell r="F854">
            <v>315</v>
          </cell>
          <cell r="G854" t="str">
            <v>※</v>
          </cell>
        </row>
        <row r="855">
          <cell r="A855" t="str">
            <v>A-10-180-N</v>
          </cell>
          <cell r="B855" t="str">
            <v>A-10</v>
          </cell>
          <cell r="C855">
            <v>180</v>
          </cell>
          <cell r="D855" t="str">
            <v>Aニッケルサテン</v>
          </cell>
          <cell r="E855">
            <v>690</v>
          </cell>
          <cell r="F855">
            <v>345</v>
          </cell>
          <cell r="G855" t="str">
            <v>※</v>
          </cell>
        </row>
        <row r="856">
          <cell r="A856" t="str">
            <v>A-10-210-N</v>
          </cell>
          <cell r="B856" t="str">
            <v>A-10</v>
          </cell>
          <cell r="C856">
            <v>210</v>
          </cell>
          <cell r="D856" t="str">
            <v>Aニッケルサテン</v>
          </cell>
          <cell r="E856">
            <v>720</v>
          </cell>
          <cell r="F856">
            <v>360</v>
          </cell>
          <cell r="G856" t="str">
            <v>※</v>
          </cell>
        </row>
        <row r="857">
          <cell r="A857" t="str">
            <v>A-10-250-N</v>
          </cell>
          <cell r="B857" t="str">
            <v>A-10</v>
          </cell>
          <cell r="C857">
            <v>250</v>
          </cell>
          <cell r="D857" t="str">
            <v>Aニッケルサテン</v>
          </cell>
          <cell r="E857">
            <v>790</v>
          </cell>
          <cell r="F857">
            <v>395</v>
          </cell>
          <cell r="G857" t="str">
            <v>※</v>
          </cell>
        </row>
        <row r="858">
          <cell r="A858" t="str">
            <v>A-10-270-N</v>
          </cell>
          <cell r="B858" t="str">
            <v>A-10</v>
          </cell>
          <cell r="C858">
            <v>270</v>
          </cell>
          <cell r="D858" t="str">
            <v>Aニッケルサテン</v>
          </cell>
          <cell r="E858">
            <v>800</v>
          </cell>
          <cell r="F858">
            <v>400</v>
          </cell>
          <cell r="G858" t="str">
            <v>※</v>
          </cell>
        </row>
        <row r="859">
          <cell r="A859" t="str">
            <v>A-10-300-N</v>
          </cell>
          <cell r="B859" t="str">
            <v>A-10</v>
          </cell>
          <cell r="C859">
            <v>300</v>
          </cell>
          <cell r="D859" t="str">
            <v>Aニッケルサテン</v>
          </cell>
          <cell r="E859">
            <v>870</v>
          </cell>
          <cell r="F859">
            <v>435</v>
          </cell>
          <cell r="G859" t="str">
            <v>※</v>
          </cell>
        </row>
        <row r="860">
          <cell r="A860" t="str">
            <v>A-10-330-N</v>
          </cell>
          <cell r="B860" t="str">
            <v>A-10</v>
          </cell>
          <cell r="C860">
            <v>330</v>
          </cell>
          <cell r="D860" t="str">
            <v>Aニッケルサテン</v>
          </cell>
          <cell r="E860">
            <v>940</v>
          </cell>
          <cell r="F860">
            <v>470</v>
          </cell>
          <cell r="G860" t="str">
            <v>※</v>
          </cell>
        </row>
        <row r="861">
          <cell r="A861" t="str">
            <v>A-10-360-N</v>
          </cell>
          <cell r="B861" t="str">
            <v>A-10</v>
          </cell>
          <cell r="C861">
            <v>360</v>
          </cell>
          <cell r="D861" t="str">
            <v>Aニッケルサテン</v>
          </cell>
          <cell r="E861">
            <v>1000</v>
          </cell>
          <cell r="F861">
            <v>500</v>
          </cell>
          <cell r="G861" t="str">
            <v>※</v>
          </cell>
        </row>
        <row r="862">
          <cell r="A862" t="str">
            <v>A-10-390-N</v>
          </cell>
          <cell r="B862" t="str">
            <v>A-10</v>
          </cell>
          <cell r="C862">
            <v>390</v>
          </cell>
          <cell r="D862" t="str">
            <v>Aニッケルサテン</v>
          </cell>
          <cell r="E862">
            <v>1200</v>
          </cell>
          <cell r="F862">
            <v>600</v>
          </cell>
          <cell r="G862" t="str">
            <v>※</v>
          </cell>
        </row>
        <row r="863">
          <cell r="A863" t="str">
            <v>A-10-450-N</v>
          </cell>
          <cell r="B863" t="str">
            <v>A-10</v>
          </cell>
          <cell r="C863">
            <v>450</v>
          </cell>
          <cell r="D863" t="str">
            <v>Aニッケルサテン</v>
          </cell>
          <cell r="E863">
            <v>1400</v>
          </cell>
          <cell r="F863">
            <v>700</v>
          </cell>
          <cell r="G863" t="str">
            <v>※</v>
          </cell>
        </row>
        <row r="864">
          <cell r="A864" t="str">
            <v>A-11-350-C</v>
          </cell>
          <cell r="B864" t="str">
            <v>A-11</v>
          </cell>
          <cell r="C864">
            <v>350</v>
          </cell>
          <cell r="D864" t="str">
            <v>クローム</v>
          </cell>
          <cell r="E864">
            <v>830</v>
          </cell>
          <cell r="F864">
            <v>415</v>
          </cell>
        </row>
        <row r="865">
          <cell r="A865" t="str">
            <v>A-11-400-C</v>
          </cell>
          <cell r="B865" t="str">
            <v>A-11</v>
          </cell>
          <cell r="C865">
            <v>400</v>
          </cell>
          <cell r="D865" t="str">
            <v>クローム</v>
          </cell>
          <cell r="E865">
            <v>980</v>
          </cell>
          <cell r="F865">
            <v>490</v>
          </cell>
        </row>
        <row r="866">
          <cell r="A866" t="str">
            <v>A-11-450-C</v>
          </cell>
          <cell r="B866" t="str">
            <v>A-11</v>
          </cell>
          <cell r="C866">
            <v>450</v>
          </cell>
          <cell r="D866" t="str">
            <v>クローム</v>
          </cell>
          <cell r="E866">
            <v>1150</v>
          </cell>
          <cell r="F866">
            <v>575</v>
          </cell>
        </row>
        <row r="867">
          <cell r="A867" t="str">
            <v>A-11-350-N</v>
          </cell>
          <cell r="B867" t="str">
            <v>A-11</v>
          </cell>
          <cell r="C867">
            <v>350</v>
          </cell>
          <cell r="D867" t="str">
            <v>Aニッケルサテン</v>
          </cell>
          <cell r="E867">
            <v>1200</v>
          </cell>
          <cell r="F867">
            <v>600</v>
          </cell>
          <cell r="G867" t="str">
            <v>※</v>
          </cell>
        </row>
        <row r="868">
          <cell r="A868" t="str">
            <v>A-11-400-N</v>
          </cell>
          <cell r="B868" t="str">
            <v>A-11</v>
          </cell>
          <cell r="C868">
            <v>400</v>
          </cell>
          <cell r="D868" t="str">
            <v>Aニッケルサテン</v>
          </cell>
          <cell r="E868">
            <v>1400</v>
          </cell>
          <cell r="F868">
            <v>700</v>
          </cell>
          <cell r="G868" t="str">
            <v>※</v>
          </cell>
        </row>
        <row r="869">
          <cell r="A869" t="str">
            <v>A-11-450-N</v>
          </cell>
          <cell r="B869" t="str">
            <v>A-11</v>
          </cell>
          <cell r="C869">
            <v>450</v>
          </cell>
          <cell r="D869" t="str">
            <v>Aニッケルサテン</v>
          </cell>
          <cell r="E869">
            <v>1650</v>
          </cell>
          <cell r="F869">
            <v>825</v>
          </cell>
          <cell r="G869" t="str">
            <v>※</v>
          </cell>
        </row>
        <row r="870">
          <cell r="A870" t="str">
            <v>LK-C</v>
          </cell>
          <cell r="B870" t="str">
            <v>LK</v>
          </cell>
        </row>
        <row r="870">
          <cell r="D870" t="str">
            <v>クローム</v>
          </cell>
          <cell r="E870">
            <v>170</v>
          </cell>
          <cell r="F870">
            <v>85</v>
          </cell>
        </row>
        <row r="871">
          <cell r="A871" t="str">
            <v>RKY-SS</v>
          </cell>
          <cell r="B871" t="str">
            <v>RKY</v>
          </cell>
        </row>
        <row r="871">
          <cell r="D871" t="str">
            <v>ステンレス</v>
          </cell>
          <cell r="E871">
            <v>60</v>
          </cell>
          <cell r="F871">
            <v>30</v>
          </cell>
        </row>
        <row r="872">
          <cell r="A872" t="str">
            <v>RPK-SS</v>
          </cell>
          <cell r="B872" t="str">
            <v>RPK</v>
          </cell>
        </row>
        <row r="872">
          <cell r="D872" t="str">
            <v>ステンレス</v>
          </cell>
          <cell r="E872">
            <v>65</v>
          </cell>
          <cell r="F872">
            <v>32</v>
          </cell>
        </row>
        <row r="873">
          <cell r="A873" t="str">
            <v>BT-110R/L-200-C</v>
          </cell>
          <cell r="B873" t="str">
            <v>BT-110R/L</v>
          </cell>
          <cell r="C873">
            <v>200</v>
          </cell>
          <cell r="D873" t="str">
            <v>クローム</v>
          </cell>
          <cell r="E873" t="str">
            <v>セット価格</v>
          </cell>
          <cell r="F873">
            <v>570</v>
          </cell>
        </row>
        <row r="874">
          <cell r="A874" t="str">
            <v>BT-110R/L-250-C</v>
          </cell>
          <cell r="B874" t="str">
            <v>BT-110R/L</v>
          </cell>
          <cell r="C874">
            <v>250</v>
          </cell>
          <cell r="D874" t="str">
            <v>クローム</v>
          </cell>
          <cell r="E874" t="str">
            <v>セット価格</v>
          </cell>
          <cell r="F874">
            <v>640</v>
          </cell>
        </row>
        <row r="875">
          <cell r="A875" t="str">
            <v>BT-110R/L-300-C</v>
          </cell>
          <cell r="B875" t="str">
            <v>BT-110R/L</v>
          </cell>
          <cell r="C875">
            <v>300</v>
          </cell>
          <cell r="D875" t="str">
            <v>クローム</v>
          </cell>
          <cell r="E875" t="str">
            <v>セット価格</v>
          </cell>
          <cell r="F875">
            <v>750</v>
          </cell>
        </row>
        <row r="876">
          <cell r="A876" t="str">
            <v>BT-110R/L-200-N</v>
          </cell>
          <cell r="B876" t="str">
            <v>BT-110R/L</v>
          </cell>
          <cell r="C876">
            <v>200</v>
          </cell>
          <cell r="D876" t="str">
            <v>Aニッケルサテン</v>
          </cell>
          <cell r="E876" t="str">
            <v>セット価格</v>
          </cell>
          <cell r="F876">
            <v>800</v>
          </cell>
          <cell r="G876" t="str">
            <v>※</v>
          </cell>
        </row>
        <row r="877">
          <cell r="A877" t="str">
            <v>BT-110R/L-250-N</v>
          </cell>
          <cell r="B877" t="str">
            <v>BT-110R/L</v>
          </cell>
          <cell r="C877">
            <v>250</v>
          </cell>
          <cell r="D877" t="str">
            <v>Aニッケルサテン</v>
          </cell>
          <cell r="E877" t="str">
            <v>セット価格</v>
          </cell>
          <cell r="F877">
            <v>900</v>
          </cell>
          <cell r="G877" t="str">
            <v>※</v>
          </cell>
        </row>
        <row r="878">
          <cell r="A878" t="str">
            <v>BT-110R/L-300-N</v>
          </cell>
          <cell r="B878" t="str">
            <v>BT-110R/L</v>
          </cell>
          <cell r="C878">
            <v>300</v>
          </cell>
          <cell r="D878" t="str">
            <v>Aニッケルサテン</v>
          </cell>
          <cell r="E878" t="str">
            <v>セット価格</v>
          </cell>
          <cell r="F878">
            <v>1050</v>
          </cell>
          <cell r="G878" t="str">
            <v>※</v>
          </cell>
        </row>
        <row r="879">
          <cell r="A879" t="str">
            <v>BT-111R/L-300-C</v>
          </cell>
          <cell r="B879" t="str">
            <v>BT-111R/L</v>
          </cell>
          <cell r="C879">
            <v>300</v>
          </cell>
          <cell r="D879" t="str">
            <v>クローム</v>
          </cell>
          <cell r="E879" t="str">
            <v>セット価格</v>
          </cell>
          <cell r="F879">
            <v>850</v>
          </cell>
        </row>
        <row r="880">
          <cell r="A880" t="str">
            <v>BT-111R/L-350-C</v>
          </cell>
          <cell r="B880" t="str">
            <v>BT-111R/L</v>
          </cell>
          <cell r="C880">
            <v>350</v>
          </cell>
          <cell r="D880" t="str">
            <v>クローム</v>
          </cell>
          <cell r="E880" t="str">
            <v>セット価格</v>
          </cell>
          <cell r="F880">
            <v>1050</v>
          </cell>
        </row>
        <row r="881">
          <cell r="A881" t="str">
            <v>BT-111R/L-400-C</v>
          </cell>
          <cell r="B881" t="str">
            <v>BT-111R/L</v>
          </cell>
          <cell r="C881">
            <v>400</v>
          </cell>
          <cell r="D881" t="str">
            <v>クローム</v>
          </cell>
          <cell r="E881" t="str">
            <v>セット価格</v>
          </cell>
          <cell r="F881">
            <v>1200</v>
          </cell>
        </row>
        <row r="882">
          <cell r="A882" t="str">
            <v>BT-111R/L-300-N</v>
          </cell>
          <cell r="B882" t="str">
            <v>BT-111R/L</v>
          </cell>
          <cell r="C882">
            <v>300</v>
          </cell>
          <cell r="D882" t="str">
            <v>Aニッケルサテン</v>
          </cell>
          <cell r="E882" t="str">
            <v>セット価格</v>
          </cell>
          <cell r="F882">
            <v>1200</v>
          </cell>
          <cell r="G882" t="str">
            <v>※</v>
          </cell>
        </row>
        <row r="883">
          <cell r="A883" t="str">
            <v>BT-111R/L-350-N</v>
          </cell>
          <cell r="B883" t="str">
            <v>BT-111R/L</v>
          </cell>
          <cell r="C883">
            <v>350</v>
          </cell>
          <cell r="D883" t="str">
            <v>Aニッケルサテン</v>
          </cell>
          <cell r="E883" t="str">
            <v>セット価格</v>
          </cell>
          <cell r="F883">
            <v>1500</v>
          </cell>
          <cell r="G883" t="str">
            <v>※</v>
          </cell>
        </row>
        <row r="884">
          <cell r="A884" t="str">
            <v>BT-111R/L-400-N</v>
          </cell>
          <cell r="B884" t="str">
            <v>BT-111R/L</v>
          </cell>
          <cell r="C884">
            <v>400</v>
          </cell>
          <cell r="D884" t="str">
            <v>Aニッケルサテン</v>
          </cell>
          <cell r="E884" t="str">
            <v>セット価格</v>
          </cell>
          <cell r="F884">
            <v>1700</v>
          </cell>
          <cell r="G884" t="str">
            <v>※</v>
          </cell>
        </row>
        <row r="885">
          <cell r="A885" t="str">
            <v>TO-R-C</v>
          </cell>
          <cell r="B885" t="str">
            <v>TO-R</v>
          </cell>
        </row>
        <row r="885">
          <cell r="D885" t="str">
            <v>クローム</v>
          </cell>
          <cell r="E885">
            <v>620</v>
          </cell>
          <cell r="F885">
            <v>310</v>
          </cell>
        </row>
        <row r="886">
          <cell r="A886" t="str">
            <v>TO-L-C</v>
          </cell>
          <cell r="B886" t="str">
            <v>TO-L</v>
          </cell>
        </row>
        <row r="886">
          <cell r="D886" t="str">
            <v>クローム</v>
          </cell>
          <cell r="E886">
            <v>620</v>
          </cell>
          <cell r="F886">
            <v>310</v>
          </cell>
        </row>
        <row r="887">
          <cell r="A887" t="str">
            <v>R-120GHS-150-C</v>
          </cell>
          <cell r="B887" t="str">
            <v>R-120GHS</v>
          </cell>
          <cell r="C887">
            <v>150</v>
          </cell>
          <cell r="D887" t="str">
            <v>クローム</v>
          </cell>
          <cell r="E887">
            <v>360</v>
          </cell>
          <cell r="F887">
            <v>180</v>
          </cell>
        </row>
        <row r="888">
          <cell r="A888" t="str">
            <v>R-120GHS-180-C</v>
          </cell>
          <cell r="B888" t="str">
            <v>R-120GHS</v>
          </cell>
          <cell r="C888">
            <v>180</v>
          </cell>
          <cell r="D888" t="str">
            <v>クローム</v>
          </cell>
          <cell r="E888">
            <v>380</v>
          </cell>
          <cell r="F888">
            <v>190</v>
          </cell>
        </row>
        <row r="889">
          <cell r="A889" t="str">
            <v>R-120GHS-200-C</v>
          </cell>
          <cell r="B889" t="str">
            <v>R-120GHS</v>
          </cell>
          <cell r="C889">
            <v>200</v>
          </cell>
          <cell r="D889" t="str">
            <v>クローム</v>
          </cell>
          <cell r="E889">
            <v>390</v>
          </cell>
          <cell r="F889">
            <v>195</v>
          </cell>
        </row>
        <row r="890">
          <cell r="A890" t="str">
            <v>R-120GHS-250-C</v>
          </cell>
          <cell r="B890" t="str">
            <v>R-120GHS</v>
          </cell>
          <cell r="C890">
            <v>250</v>
          </cell>
          <cell r="D890" t="str">
            <v>クローム</v>
          </cell>
          <cell r="E890">
            <v>440</v>
          </cell>
          <cell r="F890">
            <v>220</v>
          </cell>
        </row>
        <row r="891">
          <cell r="A891" t="str">
            <v>R-120GHS-270-C</v>
          </cell>
          <cell r="B891" t="str">
            <v>R-120GHS</v>
          </cell>
          <cell r="C891">
            <v>270</v>
          </cell>
          <cell r="D891" t="str">
            <v>クローム</v>
          </cell>
          <cell r="E891">
            <v>480</v>
          </cell>
          <cell r="F891">
            <v>240</v>
          </cell>
        </row>
        <row r="892">
          <cell r="A892" t="str">
            <v>R-120GHS-300-C</v>
          </cell>
          <cell r="B892" t="str">
            <v>R-120GHS</v>
          </cell>
          <cell r="C892">
            <v>300</v>
          </cell>
          <cell r="D892" t="str">
            <v>クローム</v>
          </cell>
          <cell r="E892">
            <v>510</v>
          </cell>
          <cell r="F892">
            <v>255</v>
          </cell>
        </row>
        <row r="893">
          <cell r="A893" t="str">
            <v>R-120GHS-330-C</v>
          </cell>
          <cell r="B893" t="str">
            <v>R-120GHS</v>
          </cell>
          <cell r="C893">
            <v>330</v>
          </cell>
          <cell r="D893" t="str">
            <v>クローム</v>
          </cell>
          <cell r="E893">
            <v>550</v>
          </cell>
          <cell r="F893">
            <v>275</v>
          </cell>
        </row>
        <row r="894">
          <cell r="A894" t="str">
            <v>R-120GHS-350-C</v>
          </cell>
          <cell r="B894" t="str">
            <v>R-120GHS</v>
          </cell>
          <cell r="C894">
            <v>350</v>
          </cell>
          <cell r="D894" t="str">
            <v>クローム</v>
          </cell>
          <cell r="E894">
            <v>600</v>
          </cell>
          <cell r="F894">
            <v>300</v>
          </cell>
        </row>
        <row r="895">
          <cell r="A895" t="str">
            <v>R-120GHS-150-N</v>
          </cell>
          <cell r="B895" t="str">
            <v>R-120GHS</v>
          </cell>
          <cell r="C895">
            <v>150</v>
          </cell>
          <cell r="D895" t="str">
            <v>Aニッケルサテン</v>
          </cell>
          <cell r="E895">
            <v>510</v>
          </cell>
          <cell r="F895">
            <v>255</v>
          </cell>
        </row>
        <row r="896">
          <cell r="A896" t="str">
            <v>R-120GHS-180-N</v>
          </cell>
          <cell r="B896" t="str">
            <v>R-120GHS</v>
          </cell>
          <cell r="C896">
            <v>180</v>
          </cell>
          <cell r="D896" t="str">
            <v>Aニッケルサテン</v>
          </cell>
          <cell r="E896">
            <v>540</v>
          </cell>
          <cell r="F896">
            <v>270</v>
          </cell>
        </row>
        <row r="897">
          <cell r="A897" t="str">
            <v>R-120GHS-200-N</v>
          </cell>
          <cell r="B897" t="str">
            <v>R-120GHS</v>
          </cell>
          <cell r="C897">
            <v>200</v>
          </cell>
          <cell r="D897" t="str">
            <v>Aニッケルサテン</v>
          </cell>
          <cell r="E897">
            <v>550</v>
          </cell>
          <cell r="F897">
            <v>275</v>
          </cell>
        </row>
        <row r="898">
          <cell r="A898" t="str">
            <v>R-120GHS-250-N</v>
          </cell>
          <cell r="B898" t="str">
            <v>R-120GHS</v>
          </cell>
          <cell r="C898">
            <v>250</v>
          </cell>
          <cell r="D898" t="str">
            <v>Aニッケルサテン</v>
          </cell>
          <cell r="E898">
            <v>620</v>
          </cell>
          <cell r="F898">
            <v>310</v>
          </cell>
        </row>
        <row r="899">
          <cell r="A899" t="str">
            <v>R-120GHS-270-N</v>
          </cell>
          <cell r="B899" t="str">
            <v>R-120GHS</v>
          </cell>
          <cell r="C899">
            <v>270</v>
          </cell>
          <cell r="D899" t="str">
            <v>Aニッケルサテン</v>
          </cell>
          <cell r="E899">
            <v>680</v>
          </cell>
          <cell r="F899">
            <v>340</v>
          </cell>
        </row>
        <row r="900">
          <cell r="A900" t="str">
            <v>R-120GHS-300-N</v>
          </cell>
          <cell r="B900" t="str">
            <v>R-120GHS</v>
          </cell>
          <cell r="C900">
            <v>300</v>
          </cell>
          <cell r="D900" t="str">
            <v>Aニッケルサテン</v>
          </cell>
          <cell r="E900">
            <v>720</v>
          </cell>
          <cell r="F900">
            <v>360</v>
          </cell>
        </row>
        <row r="901">
          <cell r="A901" t="str">
            <v>R-120GHS-330-N</v>
          </cell>
          <cell r="B901" t="str">
            <v>R-120GHS</v>
          </cell>
          <cell r="C901">
            <v>330</v>
          </cell>
          <cell r="D901" t="str">
            <v>Aニッケルサテン</v>
          </cell>
          <cell r="E901">
            <v>770</v>
          </cell>
          <cell r="F901">
            <v>385</v>
          </cell>
        </row>
        <row r="902">
          <cell r="A902" t="str">
            <v>R-120GHS-350-N</v>
          </cell>
          <cell r="B902" t="str">
            <v>R-120GHS</v>
          </cell>
          <cell r="C902">
            <v>350</v>
          </cell>
          <cell r="D902" t="str">
            <v>Aニッケルサテン</v>
          </cell>
          <cell r="E902">
            <v>840</v>
          </cell>
          <cell r="F902">
            <v>420</v>
          </cell>
        </row>
        <row r="903">
          <cell r="A903" t="str">
            <v>R-121GHS-300-C</v>
          </cell>
          <cell r="B903" t="str">
            <v>R-121GHS</v>
          </cell>
          <cell r="C903">
            <v>300</v>
          </cell>
          <cell r="D903" t="str">
            <v>クローム</v>
          </cell>
          <cell r="E903">
            <v>630</v>
          </cell>
          <cell r="F903">
            <v>315</v>
          </cell>
        </row>
        <row r="904">
          <cell r="A904" t="str">
            <v>R-121GHS-350-C</v>
          </cell>
          <cell r="B904" t="str">
            <v>R-121GHS</v>
          </cell>
          <cell r="C904">
            <v>350</v>
          </cell>
          <cell r="D904" t="str">
            <v>クローム</v>
          </cell>
          <cell r="E904">
            <v>740</v>
          </cell>
          <cell r="F904">
            <v>370</v>
          </cell>
        </row>
        <row r="905">
          <cell r="A905" t="str">
            <v>R-121GHS-400-C</v>
          </cell>
          <cell r="B905" t="str">
            <v>R-121GHS</v>
          </cell>
          <cell r="C905">
            <v>400</v>
          </cell>
          <cell r="D905" t="str">
            <v>クローム</v>
          </cell>
          <cell r="E905">
            <v>870</v>
          </cell>
          <cell r="F905">
            <v>435</v>
          </cell>
        </row>
        <row r="906">
          <cell r="A906" t="str">
            <v>R-121GHS-450-C</v>
          </cell>
          <cell r="B906" t="str">
            <v>R-121GHS</v>
          </cell>
          <cell r="C906">
            <v>450</v>
          </cell>
          <cell r="D906" t="str">
            <v>クローム</v>
          </cell>
          <cell r="E906">
            <v>1050</v>
          </cell>
          <cell r="F906">
            <v>525</v>
          </cell>
        </row>
        <row r="907">
          <cell r="A907" t="str">
            <v>R-121GHS-300-N</v>
          </cell>
          <cell r="B907" t="str">
            <v>R-121GHS</v>
          </cell>
          <cell r="C907">
            <v>300</v>
          </cell>
          <cell r="D907" t="str">
            <v>Aニッケルサテン</v>
          </cell>
          <cell r="E907">
            <v>890</v>
          </cell>
          <cell r="F907">
            <v>445</v>
          </cell>
        </row>
        <row r="908">
          <cell r="A908" t="str">
            <v>R-121GHS-350-N</v>
          </cell>
          <cell r="B908" t="str">
            <v>R-121GHS</v>
          </cell>
          <cell r="C908">
            <v>350</v>
          </cell>
          <cell r="D908" t="str">
            <v>Aニッケルサテン</v>
          </cell>
          <cell r="E908">
            <v>1050</v>
          </cell>
          <cell r="F908">
            <v>525</v>
          </cell>
        </row>
        <row r="909">
          <cell r="A909" t="str">
            <v>R-121GHS-400-N</v>
          </cell>
          <cell r="B909" t="str">
            <v>R-121GHS</v>
          </cell>
          <cell r="C909">
            <v>400</v>
          </cell>
          <cell r="D909" t="str">
            <v>Aニッケルサテン</v>
          </cell>
          <cell r="E909">
            <v>1250</v>
          </cell>
          <cell r="F909">
            <v>625</v>
          </cell>
        </row>
        <row r="910">
          <cell r="A910" t="str">
            <v>R-121GHS-450-N</v>
          </cell>
          <cell r="B910" t="str">
            <v>R-121GHS</v>
          </cell>
          <cell r="C910">
            <v>450</v>
          </cell>
          <cell r="D910" t="str">
            <v>Aニッケルサテン</v>
          </cell>
          <cell r="E910">
            <v>1500</v>
          </cell>
          <cell r="F910">
            <v>750</v>
          </cell>
        </row>
        <row r="911">
          <cell r="A911" t="str">
            <v>LS-04S-C</v>
          </cell>
          <cell r="B911" t="str">
            <v>LS-04S</v>
          </cell>
        </row>
        <row r="911">
          <cell r="D911" t="str">
            <v>クローム</v>
          </cell>
          <cell r="E911">
            <v>350</v>
          </cell>
          <cell r="F911">
            <v>175</v>
          </cell>
        </row>
        <row r="912">
          <cell r="A912" t="str">
            <v>LS-04S-N</v>
          </cell>
          <cell r="B912" t="str">
            <v>LS-04S</v>
          </cell>
        </row>
        <row r="912">
          <cell r="D912" t="str">
            <v>Aニッケルサテン</v>
          </cell>
          <cell r="E912">
            <v>490</v>
          </cell>
          <cell r="F912">
            <v>245</v>
          </cell>
          <cell r="G912" t="str">
            <v>※</v>
          </cell>
        </row>
        <row r="913">
          <cell r="A913" t="str">
            <v>LP-4S-C</v>
          </cell>
          <cell r="B913" t="str">
            <v>LP-4S</v>
          </cell>
        </row>
        <row r="913">
          <cell r="D913" t="str">
            <v>クローム</v>
          </cell>
          <cell r="E913">
            <v>350</v>
          </cell>
          <cell r="F913">
            <v>175</v>
          </cell>
        </row>
        <row r="914">
          <cell r="A914" t="str">
            <v>LP-4S-N</v>
          </cell>
          <cell r="B914" t="str">
            <v>LP-4S</v>
          </cell>
        </row>
        <row r="914">
          <cell r="D914" t="str">
            <v>Aニッケルサテン</v>
          </cell>
          <cell r="E914">
            <v>490</v>
          </cell>
          <cell r="F914">
            <v>245</v>
          </cell>
          <cell r="G914" t="str">
            <v>※</v>
          </cell>
        </row>
        <row r="915">
          <cell r="A915" t="str">
            <v>B-120-100-C</v>
          </cell>
          <cell r="B915" t="str">
            <v>B-120</v>
          </cell>
          <cell r="C915">
            <v>100</v>
          </cell>
          <cell r="D915" t="str">
            <v>クローム</v>
          </cell>
          <cell r="E915">
            <v>350</v>
          </cell>
          <cell r="F915">
            <v>175</v>
          </cell>
        </row>
        <row r="916">
          <cell r="A916" t="str">
            <v>B-120-120-C</v>
          </cell>
          <cell r="B916" t="str">
            <v>B-120</v>
          </cell>
          <cell r="C916">
            <v>120</v>
          </cell>
          <cell r="D916" t="str">
            <v>クローム</v>
          </cell>
          <cell r="E916">
            <v>370</v>
          </cell>
          <cell r="F916">
            <v>185</v>
          </cell>
        </row>
        <row r="917">
          <cell r="A917" t="str">
            <v>B-120-150-C</v>
          </cell>
          <cell r="B917" t="str">
            <v>B-120</v>
          </cell>
          <cell r="C917">
            <v>150</v>
          </cell>
          <cell r="D917" t="str">
            <v>クローム</v>
          </cell>
          <cell r="E917">
            <v>410</v>
          </cell>
          <cell r="F917">
            <v>205</v>
          </cell>
        </row>
        <row r="918">
          <cell r="A918" t="str">
            <v>B-120-180-C</v>
          </cell>
          <cell r="B918" t="str">
            <v>B-120</v>
          </cell>
          <cell r="C918">
            <v>180</v>
          </cell>
          <cell r="D918" t="str">
            <v>クローム</v>
          </cell>
          <cell r="E918">
            <v>430</v>
          </cell>
          <cell r="F918">
            <v>215</v>
          </cell>
        </row>
        <row r="919">
          <cell r="A919" t="str">
            <v>B-120-200-C</v>
          </cell>
          <cell r="B919" t="str">
            <v>B-120</v>
          </cell>
          <cell r="C919">
            <v>200</v>
          </cell>
          <cell r="D919" t="str">
            <v>クローム</v>
          </cell>
          <cell r="E919">
            <v>450</v>
          </cell>
          <cell r="F919">
            <v>225</v>
          </cell>
        </row>
        <row r="920">
          <cell r="A920" t="str">
            <v>B-120-250-C</v>
          </cell>
          <cell r="B920" t="str">
            <v>B-120</v>
          </cell>
          <cell r="C920">
            <v>250</v>
          </cell>
          <cell r="D920" t="str">
            <v>クローム</v>
          </cell>
          <cell r="E920">
            <v>500</v>
          </cell>
          <cell r="F920">
            <v>250</v>
          </cell>
        </row>
        <row r="921">
          <cell r="A921" t="str">
            <v>B-120-270-C</v>
          </cell>
          <cell r="B921" t="str">
            <v>B-120</v>
          </cell>
          <cell r="C921">
            <v>270</v>
          </cell>
          <cell r="D921" t="str">
            <v>クローム</v>
          </cell>
          <cell r="E921">
            <v>540</v>
          </cell>
          <cell r="F921">
            <v>270</v>
          </cell>
        </row>
        <row r="922">
          <cell r="A922" t="str">
            <v>B-120-300-C</v>
          </cell>
          <cell r="B922" t="str">
            <v>B-120</v>
          </cell>
          <cell r="C922">
            <v>300</v>
          </cell>
          <cell r="D922" t="str">
            <v>クローム</v>
          </cell>
          <cell r="E922">
            <v>560</v>
          </cell>
          <cell r="F922">
            <v>280</v>
          </cell>
        </row>
        <row r="923">
          <cell r="A923" t="str">
            <v>B-120-330-C</v>
          </cell>
          <cell r="B923" t="str">
            <v>B-120</v>
          </cell>
          <cell r="C923">
            <v>330</v>
          </cell>
          <cell r="D923" t="str">
            <v>クローム</v>
          </cell>
          <cell r="E923">
            <v>620</v>
          </cell>
          <cell r="F923">
            <v>310</v>
          </cell>
        </row>
        <row r="924">
          <cell r="A924" t="str">
            <v>B-120-350-C</v>
          </cell>
          <cell r="B924" t="str">
            <v>B-120</v>
          </cell>
          <cell r="C924">
            <v>350</v>
          </cell>
          <cell r="D924" t="str">
            <v>クローム</v>
          </cell>
          <cell r="E924">
            <v>670</v>
          </cell>
          <cell r="F924">
            <v>335</v>
          </cell>
        </row>
        <row r="925">
          <cell r="A925" t="str">
            <v>B-120-100-N</v>
          </cell>
          <cell r="B925" t="str">
            <v>B-120</v>
          </cell>
          <cell r="C925">
            <v>100</v>
          </cell>
          <cell r="D925" t="str">
            <v>Aニッケルサテン</v>
          </cell>
          <cell r="E925">
            <v>490</v>
          </cell>
          <cell r="F925">
            <v>245</v>
          </cell>
        </row>
        <row r="926">
          <cell r="A926" t="str">
            <v>B-120-120-N</v>
          </cell>
          <cell r="B926" t="str">
            <v>B-120</v>
          </cell>
          <cell r="C926">
            <v>120</v>
          </cell>
          <cell r="D926" t="str">
            <v>Aニッケルサテン</v>
          </cell>
          <cell r="E926">
            <v>520</v>
          </cell>
          <cell r="F926">
            <v>260</v>
          </cell>
        </row>
        <row r="927">
          <cell r="A927" t="str">
            <v>B-120-150-N</v>
          </cell>
          <cell r="B927" t="str">
            <v>B-120</v>
          </cell>
          <cell r="C927">
            <v>150</v>
          </cell>
          <cell r="D927" t="str">
            <v>Aニッケルサテン</v>
          </cell>
          <cell r="E927">
            <v>580</v>
          </cell>
          <cell r="F927">
            <v>290</v>
          </cell>
        </row>
        <row r="928">
          <cell r="A928" t="str">
            <v>B-120-180-N</v>
          </cell>
          <cell r="B928" t="str">
            <v>B-120</v>
          </cell>
          <cell r="C928">
            <v>180</v>
          </cell>
          <cell r="D928" t="str">
            <v>Aニッケルサテン</v>
          </cell>
          <cell r="E928">
            <v>610</v>
          </cell>
          <cell r="F928">
            <v>305</v>
          </cell>
        </row>
        <row r="929">
          <cell r="A929" t="str">
            <v>B-120-200-N</v>
          </cell>
          <cell r="B929" t="str">
            <v>B-120</v>
          </cell>
          <cell r="C929">
            <v>200</v>
          </cell>
          <cell r="D929" t="str">
            <v>Aニッケルサテン</v>
          </cell>
          <cell r="E929">
            <v>630</v>
          </cell>
          <cell r="F929">
            <v>315</v>
          </cell>
        </row>
        <row r="930">
          <cell r="A930" t="str">
            <v>B-120-250-N</v>
          </cell>
          <cell r="B930" t="str">
            <v>B-120</v>
          </cell>
          <cell r="C930">
            <v>250</v>
          </cell>
          <cell r="D930" t="str">
            <v>Aニッケルサテン</v>
          </cell>
          <cell r="E930">
            <v>700</v>
          </cell>
          <cell r="F930">
            <v>350</v>
          </cell>
        </row>
        <row r="931">
          <cell r="A931" t="str">
            <v>B-120-270-N</v>
          </cell>
          <cell r="B931" t="str">
            <v>B-120</v>
          </cell>
          <cell r="C931">
            <v>270</v>
          </cell>
          <cell r="D931" t="str">
            <v>Aニッケルサテン</v>
          </cell>
          <cell r="E931">
            <v>760</v>
          </cell>
          <cell r="F931">
            <v>380</v>
          </cell>
        </row>
        <row r="932">
          <cell r="A932" t="str">
            <v>B-120-300-N</v>
          </cell>
          <cell r="B932" t="str">
            <v>B-120</v>
          </cell>
          <cell r="C932">
            <v>300</v>
          </cell>
          <cell r="D932" t="str">
            <v>Aニッケルサテン</v>
          </cell>
          <cell r="E932">
            <v>790</v>
          </cell>
          <cell r="F932">
            <v>395</v>
          </cell>
        </row>
        <row r="933">
          <cell r="A933" t="str">
            <v>B-120-330-N</v>
          </cell>
          <cell r="B933" t="str">
            <v>B-120</v>
          </cell>
          <cell r="C933">
            <v>330</v>
          </cell>
          <cell r="D933" t="str">
            <v>Aニッケルサテン</v>
          </cell>
          <cell r="E933">
            <v>870</v>
          </cell>
          <cell r="F933">
            <v>435</v>
          </cell>
        </row>
        <row r="934">
          <cell r="A934" t="str">
            <v>B-120-350-N</v>
          </cell>
          <cell r="B934" t="str">
            <v>B-120</v>
          </cell>
          <cell r="C934">
            <v>350</v>
          </cell>
          <cell r="D934" t="str">
            <v>Aニッケルサテン</v>
          </cell>
          <cell r="E934">
            <v>940</v>
          </cell>
          <cell r="F934">
            <v>470</v>
          </cell>
        </row>
        <row r="935">
          <cell r="A935" t="str">
            <v>B-121-300-C</v>
          </cell>
          <cell r="B935" t="str">
            <v>B-121</v>
          </cell>
          <cell r="C935">
            <v>300</v>
          </cell>
          <cell r="D935" t="str">
            <v>クローム</v>
          </cell>
          <cell r="E935">
            <v>710</v>
          </cell>
          <cell r="F935">
            <v>355</v>
          </cell>
        </row>
        <row r="936">
          <cell r="A936" t="str">
            <v>B-121-330-C</v>
          </cell>
          <cell r="B936" t="str">
            <v>B-121</v>
          </cell>
          <cell r="C936">
            <v>330</v>
          </cell>
          <cell r="D936" t="str">
            <v>クローム</v>
          </cell>
          <cell r="E936">
            <v>770</v>
          </cell>
          <cell r="F936">
            <v>385</v>
          </cell>
        </row>
        <row r="937">
          <cell r="A937" t="str">
            <v>B-121-350-C</v>
          </cell>
          <cell r="B937" t="str">
            <v>B-121</v>
          </cell>
          <cell r="C937">
            <v>350</v>
          </cell>
          <cell r="D937" t="str">
            <v>クローム</v>
          </cell>
          <cell r="E937">
            <v>820</v>
          </cell>
          <cell r="F937">
            <v>410</v>
          </cell>
        </row>
        <row r="938">
          <cell r="A938" t="str">
            <v>B-121-400-C</v>
          </cell>
          <cell r="B938" t="str">
            <v>B-121</v>
          </cell>
          <cell r="C938">
            <v>400</v>
          </cell>
          <cell r="D938" t="str">
            <v>クローム</v>
          </cell>
          <cell r="E938">
            <v>970</v>
          </cell>
          <cell r="F938">
            <v>485</v>
          </cell>
        </row>
        <row r="939">
          <cell r="A939" t="str">
            <v>B-121-420-C</v>
          </cell>
          <cell r="B939" t="str">
            <v>B-121</v>
          </cell>
          <cell r="C939">
            <v>420</v>
          </cell>
          <cell r="D939" t="str">
            <v>クローム</v>
          </cell>
          <cell r="E939">
            <v>1050</v>
          </cell>
          <cell r="F939">
            <v>525</v>
          </cell>
        </row>
        <row r="940">
          <cell r="A940" t="str">
            <v>B-121-450-C</v>
          </cell>
          <cell r="B940" t="str">
            <v>B-121</v>
          </cell>
          <cell r="C940">
            <v>450</v>
          </cell>
          <cell r="D940" t="str">
            <v>クローム</v>
          </cell>
          <cell r="E940">
            <v>1150</v>
          </cell>
          <cell r="F940">
            <v>575</v>
          </cell>
        </row>
        <row r="941">
          <cell r="A941" t="str">
            <v>B-121-500-C</v>
          </cell>
          <cell r="B941" t="str">
            <v>B-121</v>
          </cell>
          <cell r="C941">
            <v>500</v>
          </cell>
          <cell r="D941" t="str">
            <v>クローム</v>
          </cell>
          <cell r="E941">
            <v>1300</v>
          </cell>
          <cell r="F941">
            <v>650</v>
          </cell>
        </row>
        <row r="942">
          <cell r="A942" t="str">
            <v>B-121-550-C</v>
          </cell>
          <cell r="B942" t="str">
            <v>B-121</v>
          </cell>
          <cell r="C942">
            <v>550</v>
          </cell>
          <cell r="D942" t="str">
            <v>クローム</v>
          </cell>
          <cell r="E942">
            <v>1500</v>
          </cell>
          <cell r="F942">
            <v>750</v>
          </cell>
        </row>
        <row r="943">
          <cell r="A943" t="str">
            <v>B-121-300-N</v>
          </cell>
          <cell r="B943" t="str">
            <v>B-121</v>
          </cell>
          <cell r="C943">
            <v>300</v>
          </cell>
          <cell r="D943" t="str">
            <v>Aニッケルサテン</v>
          </cell>
          <cell r="E943">
            <v>1000</v>
          </cell>
          <cell r="F943">
            <v>500</v>
          </cell>
        </row>
        <row r="944">
          <cell r="A944" t="str">
            <v>B-121-330-N</v>
          </cell>
          <cell r="B944" t="str">
            <v>B-121</v>
          </cell>
          <cell r="C944">
            <v>330</v>
          </cell>
          <cell r="D944" t="str">
            <v>Aニッケルサテン</v>
          </cell>
          <cell r="E944">
            <v>1100</v>
          </cell>
          <cell r="F944">
            <v>550</v>
          </cell>
        </row>
        <row r="945">
          <cell r="A945" t="str">
            <v>B-121-350-N</v>
          </cell>
          <cell r="B945" t="str">
            <v>B-121</v>
          </cell>
          <cell r="C945">
            <v>350</v>
          </cell>
          <cell r="D945" t="str">
            <v>Aニッケルサテン</v>
          </cell>
          <cell r="E945">
            <v>1150</v>
          </cell>
          <cell r="F945">
            <v>575</v>
          </cell>
        </row>
        <row r="946">
          <cell r="A946" t="str">
            <v>B-121-400-N</v>
          </cell>
          <cell r="B946" t="str">
            <v>B-121</v>
          </cell>
          <cell r="C946">
            <v>400</v>
          </cell>
          <cell r="D946" t="str">
            <v>Aニッケルサテン</v>
          </cell>
          <cell r="E946">
            <v>1400</v>
          </cell>
          <cell r="F946">
            <v>700</v>
          </cell>
        </row>
        <row r="947">
          <cell r="A947" t="str">
            <v>B-121-420-N</v>
          </cell>
          <cell r="B947" t="str">
            <v>B-121</v>
          </cell>
          <cell r="C947">
            <v>420</v>
          </cell>
          <cell r="D947" t="str">
            <v>Aニッケルサテン</v>
          </cell>
          <cell r="E947">
            <v>1500</v>
          </cell>
          <cell r="F947">
            <v>750</v>
          </cell>
        </row>
        <row r="948">
          <cell r="A948" t="str">
            <v>B-121-450-N</v>
          </cell>
          <cell r="B948" t="str">
            <v>B-121</v>
          </cell>
          <cell r="C948">
            <v>450</v>
          </cell>
          <cell r="D948" t="str">
            <v>Aニッケルサテン</v>
          </cell>
          <cell r="E948">
            <v>1650</v>
          </cell>
          <cell r="F948">
            <v>825</v>
          </cell>
        </row>
        <row r="949">
          <cell r="A949" t="str">
            <v>B-121-500-N</v>
          </cell>
          <cell r="B949" t="str">
            <v>B-121</v>
          </cell>
          <cell r="C949">
            <v>500</v>
          </cell>
          <cell r="D949" t="str">
            <v>Aニッケルサテン</v>
          </cell>
          <cell r="E949">
            <v>1850</v>
          </cell>
          <cell r="F949">
            <v>925</v>
          </cell>
        </row>
        <row r="950">
          <cell r="A950" t="str">
            <v>B-121-550-N</v>
          </cell>
          <cell r="B950" t="str">
            <v>B-121</v>
          </cell>
          <cell r="C950">
            <v>550</v>
          </cell>
          <cell r="D950" t="str">
            <v>Aニッケルサテン</v>
          </cell>
          <cell r="E950">
            <v>2100</v>
          </cell>
          <cell r="F950">
            <v>1050</v>
          </cell>
        </row>
        <row r="951">
          <cell r="A951" t="str">
            <v>A-202-100-C</v>
          </cell>
          <cell r="B951" t="str">
            <v>A-202</v>
          </cell>
          <cell r="C951">
            <v>100</v>
          </cell>
          <cell r="D951" t="str">
            <v>クローム</v>
          </cell>
          <cell r="E951">
            <v>430</v>
          </cell>
          <cell r="F951">
            <v>215</v>
          </cell>
        </row>
        <row r="952">
          <cell r="A952" t="str">
            <v>A-202-120-C</v>
          </cell>
          <cell r="B952" t="str">
            <v>A-202</v>
          </cell>
          <cell r="C952">
            <v>120</v>
          </cell>
          <cell r="D952" t="str">
            <v>クローム</v>
          </cell>
          <cell r="E952">
            <v>450</v>
          </cell>
          <cell r="F952">
            <v>225</v>
          </cell>
        </row>
        <row r="953">
          <cell r="A953" t="str">
            <v>A-202-150-C</v>
          </cell>
          <cell r="B953" t="str">
            <v>A-202</v>
          </cell>
          <cell r="C953">
            <v>150</v>
          </cell>
          <cell r="D953" t="str">
            <v>クローム</v>
          </cell>
          <cell r="E953">
            <v>490</v>
          </cell>
          <cell r="F953">
            <v>245</v>
          </cell>
        </row>
        <row r="954">
          <cell r="A954" t="str">
            <v>A-202-180-C</v>
          </cell>
          <cell r="B954" t="str">
            <v>A-202</v>
          </cell>
          <cell r="C954">
            <v>180</v>
          </cell>
          <cell r="D954" t="str">
            <v>クローム</v>
          </cell>
          <cell r="E954">
            <v>510</v>
          </cell>
          <cell r="F954">
            <v>255</v>
          </cell>
        </row>
        <row r="955">
          <cell r="A955" t="str">
            <v>A-202-200-C</v>
          </cell>
          <cell r="B955" t="str">
            <v>A-202</v>
          </cell>
          <cell r="C955">
            <v>200</v>
          </cell>
          <cell r="D955" t="str">
            <v>クローム</v>
          </cell>
          <cell r="E955">
            <v>540</v>
          </cell>
          <cell r="F955">
            <v>270</v>
          </cell>
        </row>
        <row r="956">
          <cell r="A956" t="str">
            <v>A-202-250-C</v>
          </cell>
          <cell r="B956" t="str">
            <v>A-202</v>
          </cell>
          <cell r="C956">
            <v>250</v>
          </cell>
          <cell r="D956" t="str">
            <v>クローム</v>
          </cell>
          <cell r="E956">
            <v>590</v>
          </cell>
          <cell r="F956">
            <v>295</v>
          </cell>
        </row>
        <row r="957">
          <cell r="A957" t="str">
            <v>A-202-270-C</v>
          </cell>
          <cell r="B957" t="str">
            <v>A-202</v>
          </cell>
          <cell r="C957">
            <v>270</v>
          </cell>
          <cell r="D957" t="str">
            <v>クローム</v>
          </cell>
          <cell r="E957">
            <v>620</v>
          </cell>
          <cell r="F957">
            <v>310</v>
          </cell>
        </row>
        <row r="958">
          <cell r="A958" t="str">
            <v>A-202-300-C</v>
          </cell>
          <cell r="B958" t="str">
            <v>A-202</v>
          </cell>
          <cell r="C958">
            <v>300</v>
          </cell>
          <cell r="D958" t="str">
            <v>クローム</v>
          </cell>
          <cell r="E958">
            <v>650</v>
          </cell>
          <cell r="F958">
            <v>325</v>
          </cell>
        </row>
        <row r="959">
          <cell r="A959" t="str">
            <v>A-202-330-C</v>
          </cell>
          <cell r="B959" t="str">
            <v>A-202</v>
          </cell>
          <cell r="C959">
            <v>330</v>
          </cell>
          <cell r="D959" t="str">
            <v>クローム</v>
          </cell>
          <cell r="E959">
            <v>690</v>
          </cell>
          <cell r="F959">
            <v>345</v>
          </cell>
        </row>
        <row r="960">
          <cell r="A960" t="str">
            <v>A-202-350-C</v>
          </cell>
          <cell r="B960" t="str">
            <v>A-202</v>
          </cell>
          <cell r="C960">
            <v>350</v>
          </cell>
          <cell r="D960" t="str">
            <v>クローム</v>
          </cell>
          <cell r="E960">
            <v>760</v>
          </cell>
          <cell r="F960">
            <v>380</v>
          </cell>
        </row>
        <row r="961">
          <cell r="A961" t="str">
            <v>A-202-100-N</v>
          </cell>
          <cell r="B961" t="str">
            <v>A-202</v>
          </cell>
          <cell r="C961">
            <v>100</v>
          </cell>
          <cell r="D961" t="str">
            <v>Aニッケルサテン</v>
          </cell>
          <cell r="E961">
            <v>610</v>
          </cell>
          <cell r="F961">
            <v>305</v>
          </cell>
          <cell r="G961" t="str">
            <v>※</v>
          </cell>
        </row>
        <row r="962">
          <cell r="A962" t="str">
            <v>A-202-120-N</v>
          </cell>
          <cell r="B962" t="str">
            <v>A-202</v>
          </cell>
          <cell r="C962">
            <v>120</v>
          </cell>
          <cell r="D962" t="str">
            <v>Aニッケルサテン</v>
          </cell>
          <cell r="E962">
            <v>630</v>
          </cell>
          <cell r="F962">
            <v>315</v>
          </cell>
          <cell r="G962" t="str">
            <v>※</v>
          </cell>
        </row>
        <row r="963">
          <cell r="A963" t="str">
            <v>A-202-150-N</v>
          </cell>
          <cell r="B963" t="str">
            <v>A-202</v>
          </cell>
          <cell r="C963">
            <v>150</v>
          </cell>
          <cell r="D963" t="str">
            <v>Aニッケルサテン</v>
          </cell>
          <cell r="E963">
            <v>690</v>
          </cell>
          <cell r="F963">
            <v>345</v>
          </cell>
          <cell r="G963" t="str">
            <v>※</v>
          </cell>
        </row>
        <row r="964">
          <cell r="A964" t="str">
            <v>A-202-180-N</v>
          </cell>
          <cell r="B964" t="str">
            <v>A-202</v>
          </cell>
          <cell r="C964">
            <v>180</v>
          </cell>
          <cell r="D964" t="str">
            <v>Aニッケルサテン</v>
          </cell>
          <cell r="E964">
            <v>720</v>
          </cell>
          <cell r="F964">
            <v>360</v>
          </cell>
          <cell r="G964" t="str">
            <v>※</v>
          </cell>
        </row>
        <row r="965">
          <cell r="A965" t="str">
            <v>A-202-200-N</v>
          </cell>
          <cell r="B965" t="str">
            <v>A-202</v>
          </cell>
          <cell r="C965">
            <v>200</v>
          </cell>
          <cell r="D965" t="str">
            <v>Aニッケルサテン</v>
          </cell>
          <cell r="E965">
            <v>760</v>
          </cell>
          <cell r="F965">
            <v>380</v>
          </cell>
          <cell r="G965" t="str">
            <v>※</v>
          </cell>
        </row>
        <row r="966">
          <cell r="A966" t="str">
            <v>A-202-250-N</v>
          </cell>
          <cell r="B966" t="str">
            <v>A-202</v>
          </cell>
          <cell r="C966">
            <v>250</v>
          </cell>
          <cell r="D966" t="str">
            <v>Aニッケルサテン</v>
          </cell>
          <cell r="E966">
            <v>830</v>
          </cell>
          <cell r="F966">
            <v>415</v>
          </cell>
          <cell r="G966" t="str">
            <v>※</v>
          </cell>
        </row>
        <row r="967">
          <cell r="A967" t="str">
            <v>A-202-270-N</v>
          </cell>
          <cell r="B967" t="str">
            <v>A-202</v>
          </cell>
          <cell r="C967">
            <v>270</v>
          </cell>
          <cell r="D967" t="str">
            <v>Aニッケルサテン</v>
          </cell>
          <cell r="E967">
            <v>870</v>
          </cell>
          <cell r="F967">
            <v>435</v>
          </cell>
          <cell r="G967" t="str">
            <v>※</v>
          </cell>
        </row>
        <row r="968">
          <cell r="A968" t="str">
            <v>A-202-300-N</v>
          </cell>
          <cell r="B968" t="str">
            <v>A-202</v>
          </cell>
          <cell r="C968">
            <v>300</v>
          </cell>
          <cell r="D968" t="str">
            <v>Aニッケルサテン</v>
          </cell>
          <cell r="E968">
            <v>910</v>
          </cell>
          <cell r="F968">
            <v>455</v>
          </cell>
          <cell r="G968" t="str">
            <v>※</v>
          </cell>
        </row>
        <row r="969">
          <cell r="A969" t="str">
            <v>A-202-330-N</v>
          </cell>
          <cell r="B969" t="str">
            <v>A-202</v>
          </cell>
          <cell r="C969">
            <v>330</v>
          </cell>
          <cell r="D969" t="str">
            <v>Aニッケルサテン</v>
          </cell>
          <cell r="E969">
            <v>970</v>
          </cell>
          <cell r="F969">
            <v>485</v>
          </cell>
          <cell r="G969" t="str">
            <v>※</v>
          </cell>
        </row>
        <row r="970">
          <cell r="A970" t="str">
            <v>A-202-350-N</v>
          </cell>
          <cell r="B970" t="str">
            <v>A-202</v>
          </cell>
          <cell r="C970">
            <v>350</v>
          </cell>
          <cell r="D970" t="str">
            <v>Aニッケルサテン</v>
          </cell>
          <cell r="E970">
            <v>1100</v>
          </cell>
          <cell r="F970">
            <v>550</v>
          </cell>
          <cell r="G970" t="str">
            <v>※</v>
          </cell>
        </row>
        <row r="971">
          <cell r="A971" t="str">
            <v>A-302-400-C</v>
          </cell>
          <cell r="B971" t="str">
            <v>A-302</v>
          </cell>
          <cell r="C971">
            <v>400</v>
          </cell>
          <cell r="D971" t="str">
            <v>クローム</v>
          </cell>
          <cell r="E971">
            <v>1050</v>
          </cell>
          <cell r="F971">
            <v>525</v>
          </cell>
        </row>
        <row r="972">
          <cell r="A972" t="str">
            <v>A-302-420-C</v>
          </cell>
          <cell r="B972" t="str">
            <v>A-302</v>
          </cell>
          <cell r="C972">
            <v>420</v>
          </cell>
          <cell r="D972" t="str">
            <v>クローム</v>
          </cell>
          <cell r="E972">
            <v>1100</v>
          </cell>
          <cell r="F972">
            <v>550</v>
          </cell>
        </row>
        <row r="973">
          <cell r="A973" t="str">
            <v>A-302-450-C</v>
          </cell>
          <cell r="B973" t="str">
            <v>A-302</v>
          </cell>
          <cell r="C973">
            <v>450</v>
          </cell>
          <cell r="D973" t="str">
            <v>クローム</v>
          </cell>
          <cell r="E973">
            <v>1200</v>
          </cell>
          <cell r="F973">
            <v>600</v>
          </cell>
        </row>
        <row r="974">
          <cell r="A974" t="str">
            <v>A-302-400-N</v>
          </cell>
          <cell r="B974" t="str">
            <v>A-302</v>
          </cell>
          <cell r="C974">
            <v>400</v>
          </cell>
          <cell r="D974" t="str">
            <v>Aニッケルサテン</v>
          </cell>
          <cell r="E974">
            <v>1500</v>
          </cell>
          <cell r="F974">
            <v>750</v>
          </cell>
          <cell r="G974" t="str">
            <v>※</v>
          </cell>
        </row>
        <row r="975">
          <cell r="A975" t="str">
            <v>A-302-420-N</v>
          </cell>
          <cell r="B975" t="str">
            <v>A-302</v>
          </cell>
          <cell r="C975">
            <v>420</v>
          </cell>
          <cell r="D975" t="str">
            <v>Aニッケルサテン</v>
          </cell>
          <cell r="E975">
            <v>1550</v>
          </cell>
          <cell r="F975">
            <v>775</v>
          </cell>
          <cell r="G975" t="str">
            <v>※</v>
          </cell>
        </row>
        <row r="976">
          <cell r="A976" t="str">
            <v>A-302-450-N</v>
          </cell>
          <cell r="B976" t="str">
            <v>A-302</v>
          </cell>
          <cell r="C976">
            <v>450</v>
          </cell>
          <cell r="D976" t="str">
            <v>Aニッケルサテン</v>
          </cell>
          <cell r="E976">
            <v>1700</v>
          </cell>
          <cell r="F976">
            <v>850</v>
          </cell>
          <cell r="G976" t="str">
            <v>※</v>
          </cell>
        </row>
        <row r="977">
          <cell r="A977" t="str">
            <v>R-032W/033W-100-C</v>
          </cell>
          <cell r="B977" t="str">
            <v>R-032W/033W</v>
          </cell>
          <cell r="C977">
            <v>100</v>
          </cell>
          <cell r="D977" t="str">
            <v>クローム</v>
          </cell>
          <cell r="E977" t="str">
            <v>セット価格</v>
          </cell>
          <cell r="F977">
            <v>440</v>
          </cell>
        </row>
        <row r="978">
          <cell r="A978" t="str">
            <v>R-032W/033W-150-C</v>
          </cell>
          <cell r="B978" t="str">
            <v>R-032W/033W</v>
          </cell>
          <cell r="C978">
            <v>150</v>
          </cell>
          <cell r="D978" t="str">
            <v>クローム</v>
          </cell>
          <cell r="E978" t="str">
            <v>セット価格</v>
          </cell>
          <cell r="F978">
            <v>490</v>
          </cell>
        </row>
        <row r="979">
          <cell r="A979" t="str">
            <v>R-032W/033W-200-C</v>
          </cell>
          <cell r="B979" t="str">
            <v>R-032W/033W</v>
          </cell>
          <cell r="C979">
            <v>200</v>
          </cell>
          <cell r="D979" t="str">
            <v>クローム</v>
          </cell>
          <cell r="E979" t="str">
            <v>セット価格</v>
          </cell>
          <cell r="F979">
            <v>560</v>
          </cell>
        </row>
        <row r="980">
          <cell r="A980" t="str">
            <v>R-032W/033W-250-C</v>
          </cell>
          <cell r="B980" t="str">
            <v>R-032W/033W</v>
          </cell>
          <cell r="C980">
            <v>250</v>
          </cell>
          <cell r="D980" t="str">
            <v>クローム</v>
          </cell>
          <cell r="E980" t="str">
            <v>セット価格</v>
          </cell>
          <cell r="F980">
            <v>630</v>
          </cell>
        </row>
        <row r="981">
          <cell r="A981" t="str">
            <v>R-032W/033W-300-C</v>
          </cell>
          <cell r="B981" t="str">
            <v>R-032W/033W</v>
          </cell>
          <cell r="C981">
            <v>300</v>
          </cell>
          <cell r="D981" t="str">
            <v>クローム</v>
          </cell>
          <cell r="E981" t="str">
            <v>セット価格</v>
          </cell>
          <cell r="F981">
            <v>690</v>
          </cell>
        </row>
        <row r="982">
          <cell r="A982" t="str">
            <v>R-032W/033W-350-C</v>
          </cell>
          <cell r="B982" t="str">
            <v>R-032W/033W</v>
          </cell>
          <cell r="C982">
            <v>350</v>
          </cell>
          <cell r="D982" t="str">
            <v>クローム</v>
          </cell>
          <cell r="E982" t="str">
            <v>セット価格</v>
          </cell>
          <cell r="F982">
            <v>760</v>
          </cell>
        </row>
        <row r="983">
          <cell r="A983" t="str">
            <v>R-032W/033W-100-N</v>
          </cell>
          <cell r="B983" t="str">
            <v>R-032W/033W</v>
          </cell>
          <cell r="C983">
            <v>100</v>
          </cell>
          <cell r="D983" t="str">
            <v>Aニッケルサテン</v>
          </cell>
          <cell r="E983" t="str">
            <v>セット価格</v>
          </cell>
          <cell r="F983">
            <v>620</v>
          </cell>
        </row>
        <row r="984">
          <cell r="A984" t="str">
            <v>R-032W/033W-150-N</v>
          </cell>
          <cell r="B984" t="str">
            <v>R-032W/033W</v>
          </cell>
          <cell r="C984">
            <v>150</v>
          </cell>
          <cell r="D984" t="str">
            <v>Aニッケルサテン</v>
          </cell>
          <cell r="E984" t="str">
            <v>セット価格</v>
          </cell>
          <cell r="F984">
            <v>690</v>
          </cell>
        </row>
        <row r="985">
          <cell r="A985" t="str">
            <v>R-032W/033W-200-N</v>
          </cell>
          <cell r="B985" t="str">
            <v>R-032W/033W</v>
          </cell>
          <cell r="C985">
            <v>200</v>
          </cell>
          <cell r="D985" t="str">
            <v>Aニッケルサテン</v>
          </cell>
          <cell r="E985" t="str">
            <v>セット価格</v>
          </cell>
          <cell r="F985">
            <v>790</v>
          </cell>
        </row>
        <row r="986">
          <cell r="A986" t="str">
            <v>R-032W/033W-250-N</v>
          </cell>
          <cell r="B986" t="str">
            <v>R-032W/033W</v>
          </cell>
          <cell r="C986">
            <v>250</v>
          </cell>
          <cell r="D986" t="str">
            <v>Aニッケルサテン</v>
          </cell>
          <cell r="E986" t="str">
            <v>セット価格</v>
          </cell>
          <cell r="F986">
            <v>890</v>
          </cell>
        </row>
        <row r="987">
          <cell r="A987" t="str">
            <v>R-032W/033W-300-N</v>
          </cell>
          <cell r="B987" t="str">
            <v>R-032W/033W</v>
          </cell>
          <cell r="C987">
            <v>300</v>
          </cell>
          <cell r="D987" t="str">
            <v>Aニッケルサテン</v>
          </cell>
          <cell r="E987" t="str">
            <v>セット価格</v>
          </cell>
          <cell r="F987">
            <v>970</v>
          </cell>
        </row>
        <row r="988">
          <cell r="A988" t="str">
            <v>R-032W/033W-350-N</v>
          </cell>
          <cell r="B988" t="str">
            <v>R-032W/033W</v>
          </cell>
          <cell r="C988">
            <v>350</v>
          </cell>
          <cell r="D988" t="str">
            <v>Aニッケルサテン</v>
          </cell>
          <cell r="E988" t="str">
            <v>セット価格</v>
          </cell>
          <cell r="F988">
            <v>1100</v>
          </cell>
        </row>
        <row r="989">
          <cell r="A989" t="str">
            <v>R-132W/133W-250-C</v>
          </cell>
          <cell r="B989" t="str">
            <v>R-132W/133W</v>
          </cell>
          <cell r="C989">
            <v>250</v>
          </cell>
          <cell r="D989" t="str">
            <v>クローム</v>
          </cell>
          <cell r="E989" t="str">
            <v>セット価格</v>
          </cell>
          <cell r="F989">
            <v>660</v>
          </cell>
        </row>
        <row r="990">
          <cell r="A990" t="str">
            <v>R-132W/133W-300-C</v>
          </cell>
          <cell r="B990" t="str">
            <v>R-132W/133W</v>
          </cell>
          <cell r="C990">
            <v>300</v>
          </cell>
          <cell r="D990" t="str">
            <v>クローム</v>
          </cell>
          <cell r="E990" t="str">
            <v>セット価格</v>
          </cell>
          <cell r="F990">
            <v>730</v>
          </cell>
        </row>
        <row r="991">
          <cell r="A991" t="str">
            <v>R-132W/133W-350-C</v>
          </cell>
          <cell r="B991" t="str">
            <v>R-132W/133W</v>
          </cell>
          <cell r="C991">
            <v>350</v>
          </cell>
          <cell r="D991" t="str">
            <v>クローム</v>
          </cell>
          <cell r="E991" t="str">
            <v>セット価格</v>
          </cell>
          <cell r="F991">
            <v>790</v>
          </cell>
        </row>
        <row r="992">
          <cell r="A992" t="str">
            <v>R-132W/133W-400-C</v>
          </cell>
          <cell r="B992" t="str">
            <v>R-132W/133W</v>
          </cell>
          <cell r="C992">
            <v>400</v>
          </cell>
          <cell r="D992" t="str">
            <v>クローム</v>
          </cell>
          <cell r="E992" t="str">
            <v>セット価格</v>
          </cell>
          <cell r="F992">
            <v>950</v>
          </cell>
        </row>
        <row r="993">
          <cell r="A993" t="str">
            <v>R-132W/133W-450-C</v>
          </cell>
          <cell r="B993" t="str">
            <v>R-132W/133W</v>
          </cell>
          <cell r="C993">
            <v>450</v>
          </cell>
          <cell r="D993" t="str">
            <v>クローム</v>
          </cell>
          <cell r="E993" t="str">
            <v>セット価格</v>
          </cell>
          <cell r="F993">
            <v>1150</v>
          </cell>
        </row>
        <row r="994">
          <cell r="A994" t="str">
            <v>R-132W/133W-250-N</v>
          </cell>
          <cell r="B994" t="str">
            <v>R-132W/133W</v>
          </cell>
          <cell r="C994">
            <v>250</v>
          </cell>
          <cell r="D994" t="str">
            <v>Aニッケルサテン</v>
          </cell>
          <cell r="E994" t="str">
            <v>セット価格</v>
          </cell>
          <cell r="F994">
            <v>930</v>
          </cell>
        </row>
        <row r="995">
          <cell r="A995" t="str">
            <v>R-132W/133W-300-N</v>
          </cell>
          <cell r="B995" t="str">
            <v>R-132W/133W</v>
          </cell>
          <cell r="C995">
            <v>300</v>
          </cell>
          <cell r="D995" t="str">
            <v>Aニッケルサテン</v>
          </cell>
          <cell r="E995" t="str">
            <v>セット価格</v>
          </cell>
          <cell r="F995">
            <v>1050</v>
          </cell>
        </row>
        <row r="996">
          <cell r="A996" t="str">
            <v>R-132W/133W-350-N</v>
          </cell>
          <cell r="B996" t="str">
            <v>R-132W/133W</v>
          </cell>
          <cell r="C996">
            <v>350</v>
          </cell>
          <cell r="D996" t="str">
            <v>Aニッケルサテン</v>
          </cell>
          <cell r="E996" t="str">
            <v>セット価格</v>
          </cell>
          <cell r="F996">
            <v>1150</v>
          </cell>
        </row>
        <row r="997">
          <cell r="A997" t="str">
            <v>R-132W/133W-400-N</v>
          </cell>
          <cell r="B997" t="str">
            <v>R-132W/133W</v>
          </cell>
          <cell r="C997">
            <v>400</v>
          </cell>
          <cell r="D997" t="str">
            <v>Aニッケルサテン</v>
          </cell>
          <cell r="E997" t="str">
            <v>セット価格</v>
          </cell>
          <cell r="F997">
            <v>1350</v>
          </cell>
        </row>
        <row r="998">
          <cell r="A998" t="str">
            <v>R-132W/133W-450-N</v>
          </cell>
          <cell r="B998" t="str">
            <v>R-132W/133W</v>
          </cell>
          <cell r="C998">
            <v>450</v>
          </cell>
          <cell r="D998" t="str">
            <v>Aニッケルサテン</v>
          </cell>
          <cell r="E998" t="str">
            <v>セット価格</v>
          </cell>
          <cell r="F998">
            <v>1650</v>
          </cell>
        </row>
        <row r="999">
          <cell r="A999" t="str">
            <v>R-034W-100-C</v>
          </cell>
          <cell r="B999" t="str">
            <v>R-034W</v>
          </cell>
          <cell r="C999">
            <v>100</v>
          </cell>
          <cell r="D999" t="str">
            <v>クローム</v>
          </cell>
          <cell r="E999">
            <v>440</v>
          </cell>
          <cell r="F999">
            <v>220</v>
          </cell>
        </row>
        <row r="1000">
          <cell r="A1000" t="str">
            <v>R-034W-150-C</v>
          </cell>
          <cell r="B1000" t="str">
            <v>R-034W</v>
          </cell>
          <cell r="C1000">
            <v>150</v>
          </cell>
          <cell r="D1000" t="str">
            <v>クローム</v>
          </cell>
          <cell r="E1000">
            <v>490</v>
          </cell>
          <cell r="F1000">
            <v>245</v>
          </cell>
        </row>
        <row r="1001">
          <cell r="A1001" t="str">
            <v>R-034W-200-C</v>
          </cell>
          <cell r="B1001" t="str">
            <v>R-034W</v>
          </cell>
          <cell r="C1001">
            <v>200</v>
          </cell>
          <cell r="D1001" t="str">
            <v>クローム</v>
          </cell>
          <cell r="E1001">
            <v>560</v>
          </cell>
          <cell r="F1001">
            <v>280</v>
          </cell>
        </row>
        <row r="1002">
          <cell r="A1002" t="str">
            <v>R-034W-250-C</v>
          </cell>
          <cell r="B1002" t="str">
            <v>R-034W</v>
          </cell>
          <cell r="C1002">
            <v>250</v>
          </cell>
          <cell r="D1002" t="str">
            <v>クローム</v>
          </cell>
          <cell r="E1002">
            <v>630</v>
          </cell>
          <cell r="F1002">
            <v>315</v>
          </cell>
        </row>
        <row r="1003">
          <cell r="A1003" t="str">
            <v>R-034W-300-C</v>
          </cell>
          <cell r="B1003" t="str">
            <v>R-034W</v>
          </cell>
          <cell r="C1003">
            <v>300</v>
          </cell>
          <cell r="D1003" t="str">
            <v>クローム</v>
          </cell>
          <cell r="E1003">
            <v>690</v>
          </cell>
          <cell r="F1003">
            <v>345</v>
          </cell>
        </row>
        <row r="1004">
          <cell r="A1004" t="str">
            <v>R-034W-350-C</v>
          </cell>
          <cell r="B1004" t="str">
            <v>R-034W</v>
          </cell>
          <cell r="C1004">
            <v>350</v>
          </cell>
          <cell r="D1004" t="str">
            <v>クローム</v>
          </cell>
          <cell r="E1004">
            <v>760</v>
          </cell>
          <cell r="F1004">
            <v>380</v>
          </cell>
        </row>
        <row r="1005">
          <cell r="A1005" t="str">
            <v>R-034W-100-N</v>
          </cell>
          <cell r="B1005" t="str">
            <v>R-034W</v>
          </cell>
          <cell r="C1005">
            <v>100</v>
          </cell>
          <cell r="D1005" t="str">
            <v>Aニッケルサテン</v>
          </cell>
          <cell r="E1005">
            <v>620</v>
          </cell>
          <cell r="F1005">
            <v>310</v>
          </cell>
          <cell r="G1005" t="str">
            <v>※</v>
          </cell>
        </row>
        <row r="1006">
          <cell r="A1006" t="str">
            <v>R-034W-150-N</v>
          </cell>
          <cell r="B1006" t="str">
            <v>R-034W</v>
          </cell>
          <cell r="C1006">
            <v>150</v>
          </cell>
          <cell r="D1006" t="str">
            <v>Aニッケルサテン</v>
          </cell>
          <cell r="E1006">
            <v>690</v>
          </cell>
          <cell r="F1006">
            <v>345</v>
          </cell>
          <cell r="G1006" t="str">
            <v>※</v>
          </cell>
        </row>
        <row r="1007">
          <cell r="A1007" t="str">
            <v>R-034W-200-N</v>
          </cell>
          <cell r="B1007" t="str">
            <v>R-034W</v>
          </cell>
          <cell r="C1007">
            <v>200</v>
          </cell>
          <cell r="D1007" t="str">
            <v>Aニッケルサテン</v>
          </cell>
          <cell r="E1007">
            <v>790</v>
          </cell>
          <cell r="F1007">
            <v>395</v>
          </cell>
          <cell r="G1007" t="str">
            <v>※</v>
          </cell>
        </row>
        <row r="1008">
          <cell r="A1008" t="str">
            <v>R-034W-250-N</v>
          </cell>
          <cell r="B1008" t="str">
            <v>R-034W</v>
          </cell>
          <cell r="C1008">
            <v>250</v>
          </cell>
          <cell r="D1008" t="str">
            <v>Aニッケルサテン</v>
          </cell>
          <cell r="E1008">
            <v>890</v>
          </cell>
          <cell r="F1008">
            <v>445</v>
          </cell>
          <cell r="G1008" t="str">
            <v>※</v>
          </cell>
        </row>
        <row r="1009">
          <cell r="A1009" t="str">
            <v>R-034W-300-N</v>
          </cell>
          <cell r="B1009" t="str">
            <v>R-034W</v>
          </cell>
          <cell r="C1009">
            <v>300</v>
          </cell>
          <cell r="D1009" t="str">
            <v>Aニッケルサテン</v>
          </cell>
          <cell r="E1009">
            <v>970</v>
          </cell>
          <cell r="F1009">
            <v>485</v>
          </cell>
          <cell r="G1009" t="str">
            <v>※</v>
          </cell>
        </row>
        <row r="1010">
          <cell r="A1010" t="str">
            <v>R-034W-350-N</v>
          </cell>
          <cell r="B1010" t="str">
            <v>R-034W</v>
          </cell>
          <cell r="C1010">
            <v>350</v>
          </cell>
          <cell r="D1010" t="str">
            <v>Aニッケルサテン</v>
          </cell>
          <cell r="E1010">
            <v>1100</v>
          </cell>
          <cell r="F1010">
            <v>550</v>
          </cell>
          <cell r="G1010" t="str">
            <v>※</v>
          </cell>
        </row>
        <row r="1011">
          <cell r="A1011" t="str">
            <v>R-134W-250-C</v>
          </cell>
          <cell r="B1011" t="str">
            <v>R-134W</v>
          </cell>
          <cell r="C1011">
            <v>250</v>
          </cell>
          <cell r="D1011" t="str">
            <v>クローム</v>
          </cell>
          <cell r="E1011">
            <v>660</v>
          </cell>
          <cell r="F1011">
            <v>330</v>
          </cell>
        </row>
        <row r="1012">
          <cell r="A1012" t="str">
            <v>R-134W-300-C</v>
          </cell>
          <cell r="B1012" t="str">
            <v>R-134W</v>
          </cell>
          <cell r="C1012">
            <v>300</v>
          </cell>
          <cell r="D1012" t="str">
            <v>クローム</v>
          </cell>
          <cell r="E1012">
            <v>730</v>
          </cell>
          <cell r="F1012">
            <v>365</v>
          </cell>
        </row>
        <row r="1013">
          <cell r="A1013" t="str">
            <v>R-134W-350-C</v>
          </cell>
          <cell r="B1013" t="str">
            <v>R-134W</v>
          </cell>
          <cell r="C1013">
            <v>350</v>
          </cell>
          <cell r="D1013" t="str">
            <v>クローム</v>
          </cell>
          <cell r="E1013">
            <v>790</v>
          </cell>
          <cell r="F1013">
            <v>395</v>
          </cell>
        </row>
        <row r="1014">
          <cell r="A1014" t="str">
            <v>R-134W-400-C</v>
          </cell>
          <cell r="B1014" t="str">
            <v>R-134W</v>
          </cell>
          <cell r="C1014">
            <v>400</v>
          </cell>
          <cell r="D1014" t="str">
            <v>クローム</v>
          </cell>
          <cell r="E1014">
            <v>950</v>
          </cell>
          <cell r="F1014">
            <v>475</v>
          </cell>
        </row>
        <row r="1015">
          <cell r="A1015" t="str">
            <v>R-134W-450-C</v>
          </cell>
          <cell r="B1015" t="str">
            <v>R-134W</v>
          </cell>
          <cell r="C1015">
            <v>450</v>
          </cell>
          <cell r="D1015" t="str">
            <v>クローム</v>
          </cell>
          <cell r="E1015">
            <v>1150</v>
          </cell>
          <cell r="F1015">
            <v>575</v>
          </cell>
        </row>
        <row r="1016">
          <cell r="A1016" t="str">
            <v>R-134W-250-N</v>
          </cell>
          <cell r="B1016" t="str">
            <v>R-134W</v>
          </cell>
          <cell r="C1016">
            <v>250</v>
          </cell>
          <cell r="D1016" t="str">
            <v>Aニッケルサテン</v>
          </cell>
          <cell r="E1016">
            <v>930</v>
          </cell>
          <cell r="F1016">
            <v>465</v>
          </cell>
          <cell r="G1016" t="str">
            <v>※</v>
          </cell>
        </row>
        <row r="1017">
          <cell r="A1017" t="str">
            <v>R-134W-300-N</v>
          </cell>
          <cell r="B1017" t="str">
            <v>R-134W</v>
          </cell>
          <cell r="C1017">
            <v>300</v>
          </cell>
          <cell r="D1017" t="str">
            <v>Aニッケルサテン</v>
          </cell>
          <cell r="E1017">
            <v>1050</v>
          </cell>
          <cell r="F1017">
            <v>525</v>
          </cell>
          <cell r="G1017" t="str">
            <v>※</v>
          </cell>
        </row>
        <row r="1018">
          <cell r="A1018" t="str">
            <v>R-134W-350-N</v>
          </cell>
          <cell r="B1018" t="str">
            <v>R-134W</v>
          </cell>
          <cell r="C1018">
            <v>350</v>
          </cell>
          <cell r="D1018" t="str">
            <v>Aニッケルサテン</v>
          </cell>
          <cell r="E1018">
            <v>1150</v>
          </cell>
          <cell r="F1018">
            <v>575</v>
          </cell>
          <cell r="G1018" t="str">
            <v>※</v>
          </cell>
        </row>
        <row r="1019">
          <cell r="A1019" t="str">
            <v>R-134W-400-N</v>
          </cell>
          <cell r="B1019" t="str">
            <v>R-134W</v>
          </cell>
          <cell r="C1019">
            <v>400</v>
          </cell>
          <cell r="D1019" t="str">
            <v>Aニッケルサテン</v>
          </cell>
          <cell r="E1019">
            <v>1350</v>
          </cell>
          <cell r="F1019">
            <v>675</v>
          </cell>
          <cell r="G1019" t="str">
            <v>※</v>
          </cell>
        </row>
        <row r="1020">
          <cell r="A1020" t="str">
            <v>R-134W-450-N</v>
          </cell>
          <cell r="B1020" t="str">
            <v>R-134W</v>
          </cell>
          <cell r="C1020">
            <v>450</v>
          </cell>
          <cell r="D1020" t="str">
            <v>Aニッケルサテン</v>
          </cell>
          <cell r="E1020">
            <v>1650</v>
          </cell>
          <cell r="F1020">
            <v>825</v>
          </cell>
          <cell r="G1020" t="str">
            <v>※</v>
          </cell>
        </row>
        <row r="1021">
          <cell r="A1021" t="str">
            <v>MON-R-2025-C</v>
          </cell>
          <cell r="B1021" t="str">
            <v>MON-R</v>
          </cell>
          <cell r="C1021">
            <v>2025</v>
          </cell>
          <cell r="D1021" t="str">
            <v>クローム</v>
          </cell>
          <cell r="E1021">
            <v>300</v>
          </cell>
          <cell r="F1021">
            <v>150</v>
          </cell>
        </row>
        <row r="1022">
          <cell r="A1022" t="str">
            <v>MON-R-2025-N</v>
          </cell>
          <cell r="B1022" t="str">
            <v>MON-R</v>
          </cell>
          <cell r="C1022">
            <v>2025</v>
          </cell>
          <cell r="D1022" t="str">
            <v>Aニッケルサテン</v>
          </cell>
          <cell r="E1022">
            <v>420</v>
          </cell>
          <cell r="F1022">
            <v>210</v>
          </cell>
        </row>
        <row r="1023">
          <cell r="A1023" t="str">
            <v>MON-L-2025-C</v>
          </cell>
          <cell r="B1023" t="str">
            <v>MON-L</v>
          </cell>
          <cell r="C1023">
            <v>2025</v>
          </cell>
          <cell r="D1023" t="str">
            <v>クローム</v>
          </cell>
          <cell r="E1023">
            <v>300</v>
          </cell>
          <cell r="F1023">
            <v>150</v>
          </cell>
        </row>
        <row r="1024">
          <cell r="A1024" t="str">
            <v>MON-L-2025-N</v>
          </cell>
          <cell r="B1024" t="str">
            <v>MON-L</v>
          </cell>
          <cell r="C1024">
            <v>2025</v>
          </cell>
          <cell r="D1024" t="str">
            <v>Aニッケルサテン</v>
          </cell>
          <cell r="E1024">
            <v>420</v>
          </cell>
          <cell r="F1024">
            <v>210</v>
          </cell>
        </row>
        <row r="1025">
          <cell r="A1025" t="str">
            <v>MON-R-2635-C</v>
          </cell>
          <cell r="B1025" t="str">
            <v>MON-R</v>
          </cell>
          <cell r="C1025">
            <v>2635</v>
          </cell>
          <cell r="D1025" t="str">
            <v>クローム</v>
          </cell>
          <cell r="E1025">
            <v>310</v>
          </cell>
          <cell r="F1025">
            <v>155</v>
          </cell>
        </row>
        <row r="1026">
          <cell r="A1026" t="str">
            <v>MON-R-2635-N</v>
          </cell>
          <cell r="B1026" t="str">
            <v>MON-R</v>
          </cell>
          <cell r="C1026">
            <v>2635</v>
          </cell>
          <cell r="D1026" t="str">
            <v>Aニッケルサテン</v>
          </cell>
          <cell r="E1026">
            <v>440</v>
          </cell>
          <cell r="F1026">
            <v>220</v>
          </cell>
        </row>
        <row r="1027">
          <cell r="A1027" t="str">
            <v>MON-L-2635-C</v>
          </cell>
          <cell r="B1027" t="str">
            <v>MON-L</v>
          </cell>
          <cell r="C1027">
            <v>2635</v>
          </cell>
          <cell r="D1027" t="str">
            <v>クローム</v>
          </cell>
          <cell r="E1027">
            <v>310</v>
          </cell>
          <cell r="F1027">
            <v>155</v>
          </cell>
        </row>
        <row r="1028">
          <cell r="A1028" t="str">
            <v>MON-L-2635-N</v>
          </cell>
          <cell r="B1028" t="str">
            <v>MON-L</v>
          </cell>
          <cell r="C1028">
            <v>2635</v>
          </cell>
          <cell r="D1028" t="str">
            <v>Aニッケルサテン</v>
          </cell>
          <cell r="E1028">
            <v>440</v>
          </cell>
          <cell r="F1028">
            <v>220</v>
          </cell>
        </row>
        <row r="1029">
          <cell r="A1029" t="str">
            <v>WD-6-12-C</v>
          </cell>
          <cell r="B1029" t="str">
            <v>WD-6-12</v>
          </cell>
        </row>
        <row r="1029">
          <cell r="D1029" t="str">
            <v>クローム</v>
          </cell>
          <cell r="E1029">
            <v>95</v>
          </cell>
          <cell r="F1029">
            <v>47</v>
          </cell>
        </row>
        <row r="1030">
          <cell r="A1030" t="str">
            <v>B-032/033-100-C</v>
          </cell>
          <cell r="B1030" t="str">
            <v>B-032/033</v>
          </cell>
          <cell r="C1030">
            <v>100</v>
          </cell>
          <cell r="D1030" t="str">
            <v>クローム</v>
          </cell>
          <cell r="E1030" t="str">
            <v>セット価格</v>
          </cell>
          <cell r="F1030">
            <v>480</v>
          </cell>
        </row>
        <row r="1031">
          <cell r="A1031" t="str">
            <v>B-032/033-150-C</v>
          </cell>
          <cell r="B1031" t="str">
            <v>B-032/033</v>
          </cell>
          <cell r="C1031">
            <v>150</v>
          </cell>
          <cell r="D1031" t="str">
            <v>クローム</v>
          </cell>
          <cell r="E1031" t="str">
            <v>セット価格</v>
          </cell>
          <cell r="F1031">
            <v>530</v>
          </cell>
        </row>
        <row r="1032">
          <cell r="A1032" t="str">
            <v>B-032/033-200-C</v>
          </cell>
          <cell r="B1032" t="str">
            <v>B-032/033</v>
          </cell>
          <cell r="C1032">
            <v>200</v>
          </cell>
          <cell r="D1032" t="str">
            <v>クローム</v>
          </cell>
          <cell r="E1032" t="str">
            <v>セット価格</v>
          </cell>
          <cell r="F1032">
            <v>610</v>
          </cell>
        </row>
        <row r="1033">
          <cell r="A1033" t="str">
            <v>B-032/033-250-C</v>
          </cell>
          <cell r="B1033" t="str">
            <v>B-032/033</v>
          </cell>
          <cell r="C1033">
            <v>250</v>
          </cell>
          <cell r="D1033" t="str">
            <v>クローム</v>
          </cell>
          <cell r="E1033" t="str">
            <v>セット価格</v>
          </cell>
          <cell r="F1033">
            <v>680</v>
          </cell>
        </row>
        <row r="1034">
          <cell r="A1034" t="str">
            <v>B-032/033-300-C</v>
          </cell>
          <cell r="B1034" t="str">
            <v>B-032/033</v>
          </cell>
          <cell r="C1034">
            <v>300</v>
          </cell>
          <cell r="D1034" t="str">
            <v>クローム</v>
          </cell>
          <cell r="E1034" t="str">
            <v>セット価格</v>
          </cell>
          <cell r="F1034">
            <v>750</v>
          </cell>
        </row>
        <row r="1035">
          <cell r="A1035" t="str">
            <v>B-032/033-350-C</v>
          </cell>
          <cell r="B1035" t="str">
            <v>B-032/033</v>
          </cell>
          <cell r="C1035">
            <v>350</v>
          </cell>
          <cell r="D1035" t="str">
            <v>クローム</v>
          </cell>
          <cell r="E1035" t="str">
            <v>セット価格</v>
          </cell>
          <cell r="F1035">
            <v>820</v>
          </cell>
        </row>
        <row r="1036">
          <cell r="A1036" t="str">
            <v>B-032/033-100-N</v>
          </cell>
          <cell r="B1036" t="str">
            <v>B-032/033</v>
          </cell>
          <cell r="C1036">
            <v>100</v>
          </cell>
          <cell r="D1036" t="str">
            <v>Aニッケルサテン</v>
          </cell>
          <cell r="E1036" t="str">
            <v>セット価格</v>
          </cell>
          <cell r="F1036">
            <v>680</v>
          </cell>
        </row>
        <row r="1037">
          <cell r="A1037" t="str">
            <v>B-032/033-150-N</v>
          </cell>
          <cell r="B1037" t="str">
            <v>B-032/033</v>
          </cell>
          <cell r="C1037">
            <v>150</v>
          </cell>
          <cell r="D1037" t="str">
            <v>Aニッケルサテン</v>
          </cell>
          <cell r="E1037" t="str">
            <v>セット価格</v>
          </cell>
          <cell r="F1037">
            <v>750</v>
          </cell>
        </row>
        <row r="1038">
          <cell r="A1038" t="str">
            <v>B-032/033-200-N</v>
          </cell>
          <cell r="B1038" t="str">
            <v>B-032/033</v>
          </cell>
          <cell r="C1038">
            <v>200</v>
          </cell>
          <cell r="D1038" t="str">
            <v>Aニッケルサテン</v>
          </cell>
          <cell r="E1038" t="str">
            <v>セット価格</v>
          </cell>
          <cell r="F1038">
            <v>860</v>
          </cell>
        </row>
        <row r="1039">
          <cell r="A1039" t="str">
            <v>B-032/033-250-N</v>
          </cell>
          <cell r="B1039" t="str">
            <v>B-032/033</v>
          </cell>
          <cell r="C1039">
            <v>250</v>
          </cell>
          <cell r="D1039" t="str">
            <v>Aニッケルサテン</v>
          </cell>
          <cell r="E1039" t="str">
            <v>セット価格</v>
          </cell>
          <cell r="F1039">
            <v>960</v>
          </cell>
        </row>
        <row r="1040">
          <cell r="A1040" t="str">
            <v>B-032/033-300-N</v>
          </cell>
          <cell r="B1040" t="str">
            <v>B-032/033</v>
          </cell>
          <cell r="C1040">
            <v>300</v>
          </cell>
          <cell r="D1040" t="str">
            <v>Aニッケルサテン</v>
          </cell>
          <cell r="E1040" t="str">
            <v>セット価格</v>
          </cell>
          <cell r="F1040">
            <v>1050</v>
          </cell>
        </row>
        <row r="1041">
          <cell r="A1041" t="str">
            <v>B-032/033-350-N</v>
          </cell>
          <cell r="B1041" t="str">
            <v>B-032/033</v>
          </cell>
          <cell r="C1041">
            <v>350</v>
          </cell>
          <cell r="D1041" t="str">
            <v>Aニッケルサテン</v>
          </cell>
          <cell r="E1041" t="str">
            <v>セット価格</v>
          </cell>
          <cell r="F1041">
            <v>1150</v>
          </cell>
        </row>
        <row r="1042">
          <cell r="A1042" t="str">
            <v>B-132/133-150-C</v>
          </cell>
          <cell r="B1042" t="str">
            <v>B-132/133</v>
          </cell>
          <cell r="C1042">
            <v>150</v>
          </cell>
          <cell r="D1042" t="str">
            <v>クローム</v>
          </cell>
          <cell r="E1042" t="str">
            <v>セット価格</v>
          </cell>
          <cell r="F1042">
            <v>710</v>
          </cell>
        </row>
        <row r="1043">
          <cell r="A1043" t="str">
            <v>B-132/133-200-C</v>
          </cell>
          <cell r="B1043" t="str">
            <v>B-132/133</v>
          </cell>
          <cell r="C1043">
            <v>200</v>
          </cell>
          <cell r="D1043" t="str">
            <v>クローム</v>
          </cell>
          <cell r="E1043" t="str">
            <v>セット価格</v>
          </cell>
          <cell r="F1043">
            <v>780</v>
          </cell>
        </row>
        <row r="1044">
          <cell r="A1044" t="str">
            <v>B-132/133-250-C</v>
          </cell>
          <cell r="B1044" t="str">
            <v>B-132/133</v>
          </cell>
          <cell r="C1044">
            <v>250</v>
          </cell>
          <cell r="D1044" t="str">
            <v>クローム</v>
          </cell>
          <cell r="E1044" t="str">
            <v>セット価格</v>
          </cell>
          <cell r="F1044">
            <v>830</v>
          </cell>
        </row>
        <row r="1045">
          <cell r="A1045" t="str">
            <v>B-132/133-300-C</v>
          </cell>
          <cell r="B1045" t="str">
            <v>B-132/133</v>
          </cell>
          <cell r="C1045">
            <v>300</v>
          </cell>
          <cell r="D1045" t="str">
            <v>クローム</v>
          </cell>
          <cell r="E1045" t="str">
            <v>セット価格</v>
          </cell>
          <cell r="F1045">
            <v>910</v>
          </cell>
        </row>
        <row r="1046">
          <cell r="A1046" t="str">
            <v>B-132/133-350-C</v>
          </cell>
          <cell r="B1046" t="str">
            <v>B-132/133</v>
          </cell>
          <cell r="C1046">
            <v>350</v>
          </cell>
          <cell r="D1046" t="str">
            <v>クローム</v>
          </cell>
          <cell r="E1046" t="str">
            <v>セット価格</v>
          </cell>
          <cell r="F1046">
            <v>990</v>
          </cell>
        </row>
        <row r="1047">
          <cell r="A1047" t="str">
            <v>B-132/133-150-N</v>
          </cell>
          <cell r="B1047" t="str">
            <v>B-132/133</v>
          </cell>
          <cell r="C1047">
            <v>150</v>
          </cell>
          <cell r="D1047" t="str">
            <v>Aニッケルサテン</v>
          </cell>
          <cell r="E1047" t="str">
            <v>セット価格</v>
          </cell>
          <cell r="F1047">
            <v>1000</v>
          </cell>
        </row>
        <row r="1048">
          <cell r="A1048" t="str">
            <v>B-132/133-200-N</v>
          </cell>
          <cell r="B1048" t="str">
            <v>B-132/133</v>
          </cell>
          <cell r="C1048">
            <v>200</v>
          </cell>
          <cell r="D1048" t="str">
            <v>Aニッケルサテン</v>
          </cell>
          <cell r="E1048" t="str">
            <v>セット価格</v>
          </cell>
          <cell r="F1048">
            <v>1100</v>
          </cell>
        </row>
        <row r="1049">
          <cell r="A1049" t="str">
            <v>B-132/133-250-N</v>
          </cell>
          <cell r="B1049" t="str">
            <v>B-132/133</v>
          </cell>
          <cell r="C1049">
            <v>250</v>
          </cell>
          <cell r="D1049" t="str">
            <v>Aニッケルサテン</v>
          </cell>
          <cell r="E1049" t="str">
            <v>セット価格</v>
          </cell>
          <cell r="F1049">
            <v>1200</v>
          </cell>
        </row>
        <row r="1050">
          <cell r="A1050" t="str">
            <v>B-132/133-300-N</v>
          </cell>
          <cell r="B1050" t="str">
            <v>B-132/133</v>
          </cell>
          <cell r="C1050">
            <v>300</v>
          </cell>
          <cell r="D1050" t="str">
            <v>Aニッケルサテン</v>
          </cell>
          <cell r="E1050" t="str">
            <v>セット価格</v>
          </cell>
          <cell r="F1050">
            <v>1300</v>
          </cell>
        </row>
        <row r="1051">
          <cell r="A1051" t="str">
            <v>B-132/133-350-N</v>
          </cell>
          <cell r="B1051" t="str">
            <v>B-132/133</v>
          </cell>
          <cell r="C1051">
            <v>350</v>
          </cell>
          <cell r="D1051" t="str">
            <v>Aニッケルサテン</v>
          </cell>
          <cell r="E1051" t="str">
            <v>セット価格</v>
          </cell>
          <cell r="F1051">
            <v>1400</v>
          </cell>
        </row>
        <row r="1052">
          <cell r="A1052" t="str">
            <v>B-232/233-400-C</v>
          </cell>
          <cell r="B1052" t="str">
            <v>B-232/233</v>
          </cell>
          <cell r="C1052">
            <v>400</v>
          </cell>
          <cell r="D1052" t="str">
            <v>クローム</v>
          </cell>
          <cell r="E1052" t="str">
            <v>セット価格</v>
          </cell>
          <cell r="F1052">
            <v>1150</v>
          </cell>
        </row>
        <row r="1053">
          <cell r="A1053" t="str">
            <v>B-232/233-450-C</v>
          </cell>
          <cell r="B1053" t="str">
            <v>B-232/233</v>
          </cell>
          <cell r="C1053">
            <v>450</v>
          </cell>
          <cell r="D1053" t="str">
            <v>クローム</v>
          </cell>
          <cell r="E1053" t="str">
            <v>セット価格</v>
          </cell>
          <cell r="F1053">
            <v>1350</v>
          </cell>
        </row>
        <row r="1054">
          <cell r="A1054" t="str">
            <v>B-232/233-400-N</v>
          </cell>
          <cell r="B1054" t="str">
            <v>B-232/233</v>
          </cell>
          <cell r="C1054">
            <v>400</v>
          </cell>
          <cell r="D1054" t="str">
            <v>Aニッケルサテン</v>
          </cell>
          <cell r="E1054" t="str">
            <v>セット価格</v>
          </cell>
          <cell r="F1054">
            <v>1650</v>
          </cell>
        </row>
        <row r="1055">
          <cell r="A1055" t="str">
            <v>B-232/233-450-N</v>
          </cell>
          <cell r="B1055" t="str">
            <v>B-232/233</v>
          </cell>
          <cell r="C1055">
            <v>450</v>
          </cell>
          <cell r="D1055" t="str">
            <v>Aニッケルサテン</v>
          </cell>
          <cell r="E1055" t="str">
            <v>セット価格</v>
          </cell>
          <cell r="F1055">
            <v>1900</v>
          </cell>
        </row>
        <row r="1056">
          <cell r="A1056" t="str">
            <v>A-15S-250-C</v>
          </cell>
          <cell r="B1056" t="str">
            <v>A-15S</v>
          </cell>
          <cell r="C1056">
            <v>250</v>
          </cell>
          <cell r="D1056" t="str">
            <v>クローム</v>
          </cell>
          <cell r="E1056">
            <v>610</v>
          </cell>
          <cell r="F1056">
            <v>305</v>
          </cell>
        </row>
        <row r="1057">
          <cell r="A1057" t="str">
            <v>A-15S-300-C</v>
          </cell>
          <cell r="B1057" t="str">
            <v>A-15S</v>
          </cell>
          <cell r="C1057">
            <v>300</v>
          </cell>
          <cell r="D1057" t="str">
            <v>クローム</v>
          </cell>
          <cell r="E1057">
            <v>700</v>
          </cell>
          <cell r="F1057">
            <v>350</v>
          </cell>
        </row>
        <row r="1058">
          <cell r="A1058" t="str">
            <v>A-15S-350-C</v>
          </cell>
          <cell r="B1058" t="str">
            <v>A-15S</v>
          </cell>
          <cell r="C1058">
            <v>350</v>
          </cell>
          <cell r="D1058" t="str">
            <v>クローム</v>
          </cell>
          <cell r="E1058">
            <v>820</v>
          </cell>
          <cell r="F1058">
            <v>410</v>
          </cell>
        </row>
        <row r="1059">
          <cell r="A1059" t="str">
            <v>A-15S-400-C</v>
          </cell>
          <cell r="B1059" t="str">
            <v>A-15S</v>
          </cell>
          <cell r="C1059">
            <v>400</v>
          </cell>
          <cell r="D1059" t="str">
            <v>クローム</v>
          </cell>
          <cell r="E1059">
            <v>950</v>
          </cell>
          <cell r="F1059">
            <v>475</v>
          </cell>
        </row>
        <row r="1060">
          <cell r="A1060" t="str">
            <v>A-15S-450-C</v>
          </cell>
          <cell r="B1060" t="str">
            <v>A-15S</v>
          </cell>
          <cell r="C1060">
            <v>450</v>
          </cell>
          <cell r="D1060" t="str">
            <v>クローム</v>
          </cell>
          <cell r="E1060">
            <v>1200</v>
          </cell>
          <cell r="F1060">
            <v>600</v>
          </cell>
        </row>
        <row r="1061">
          <cell r="A1061" t="str">
            <v>A-15S-250-N</v>
          </cell>
          <cell r="B1061" t="str">
            <v>A-15S</v>
          </cell>
          <cell r="C1061">
            <v>250</v>
          </cell>
          <cell r="D1061" t="str">
            <v>Aニッケルサテン</v>
          </cell>
          <cell r="E1061">
            <v>860</v>
          </cell>
          <cell r="F1061">
            <v>430</v>
          </cell>
          <cell r="G1061" t="str">
            <v>※</v>
          </cell>
        </row>
        <row r="1062">
          <cell r="A1062" t="str">
            <v>A-15S-300-N</v>
          </cell>
          <cell r="B1062" t="str">
            <v>A-15S</v>
          </cell>
          <cell r="C1062">
            <v>300</v>
          </cell>
          <cell r="D1062" t="str">
            <v>Aニッケルサテン</v>
          </cell>
          <cell r="E1062">
            <v>980</v>
          </cell>
          <cell r="F1062">
            <v>490</v>
          </cell>
          <cell r="G1062" t="str">
            <v>※</v>
          </cell>
        </row>
        <row r="1063">
          <cell r="A1063" t="str">
            <v>A-15S-350-N</v>
          </cell>
          <cell r="B1063" t="str">
            <v>A-15S</v>
          </cell>
          <cell r="C1063">
            <v>350</v>
          </cell>
          <cell r="D1063" t="str">
            <v>Aニッケルサテン</v>
          </cell>
          <cell r="E1063">
            <v>1150</v>
          </cell>
          <cell r="F1063">
            <v>575</v>
          </cell>
          <cell r="G1063" t="str">
            <v>※</v>
          </cell>
        </row>
        <row r="1064">
          <cell r="A1064" t="str">
            <v>A-15S-400-N</v>
          </cell>
          <cell r="B1064" t="str">
            <v>A-15S</v>
          </cell>
          <cell r="C1064">
            <v>400</v>
          </cell>
          <cell r="D1064" t="str">
            <v>Aニッケルサテン</v>
          </cell>
          <cell r="E1064">
            <v>1350</v>
          </cell>
          <cell r="F1064">
            <v>675</v>
          </cell>
          <cell r="G1064" t="str">
            <v>※</v>
          </cell>
        </row>
        <row r="1065">
          <cell r="A1065" t="str">
            <v>A-15S-450-N</v>
          </cell>
          <cell r="B1065" t="str">
            <v>A-15S</v>
          </cell>
          <cell r="C1065">
            <v>450</v>
          </cell>
          <cell r="D1065" t="str">
            <v>Aニッケルサテン</v>
          </cell>
          <cell r="E1065">
            <v>1700</v>
          </cell>
          <cell r="F1065">
            <v>850</v>
          </cell>
          <cell r="G1065" t="str">
            <v>※</v>
          </cell>
        </row>
        <row r="1066">
          <cell r="A1066" t="str">
            <v>B-138-150-C</v>
          </cell>
          <cell r="B1066" t="str">
            <v>B-138</v>
          </cell>
          <cell r="C1066">
            <v>150</v>
          </cell>
          <cell r="D1066" t="str">
            <v>クローム</v>
          </cell>
          <cell r="E1066">
            <v>710</v>
          </cell>
          <cell r="F1066">
            <v>355</v>
          </cell>
        </row>
        <row r="1067">
          <cell r="A1067" t="str">
            <v>B-138-200-C</v>
          </cell>
          <cell r="B1067" t="str">
            <v>B-138</v>
          </cell>
          <cell r="C1067">
            <v>200</v>
          </cell>
          <cell r="D1067" t="str">
            <v>クローム</v>
          </cell>
          <cell r="E1067">
            <v>780</v>
          </cell>
          <cell r="F1067">
            <v>390</v>
          </cell>
        </row>
        <row r="1068">
          <cell r="A1068" t="str">
            <v>B-138-250-C</v>
          </cell>
          <cell r="B1068" t="str">
            <v>B-138</v>
          </cell>
          <cell r="C1068">
            <v>250</v>
          </cell>
          <cell r="D1068" t="str">
            <v>クローム</v>
          </cell>
          <cell r="E1068">
            <v>830</v>
          </cell>
          <cell r="F1068">
            <v>415</v>
          </cell>
        </row>
        <row r="1069">
          <cell r="A1069" t="str">
            <v>B-138-300-C</v>
          </cell>
          <cell r="B1069" t="str">
            <v>B-138</v>
          </cell>
          <cell r="C1069">
            <v>300</v>
          </cell>
          <cell r="D1069" t="str">
            <v>クローム</v>
          </cell>
          <cell r="E1069">
            <v>910</v>
          </cell>
          <cell r="F1069">
            <v>455</v>
          </cell>
        </row>
        <row r="1070">
          <cell r="A1070" t="str">
            <v>B-138-350-C</v>
          </cell>
          <cell r="B1070" t="str">
            <v>B-138</v>
          </cell>
          <cell r="C1070">
            <v>350</v>
          </cell>
          <cell r="D1070" t="str">
            <v>クローム</v>
          </cell>
          <cell r="E1070">
            <v>990</v>
          </cell>
          <cell r="F1070">
            <v>495</v>
          </cell>
        </row>
        <row r="1071">
          <cell r="A1071" t="str">
            <v>B-138-150-N</v>
          </cell>
          <cell r="B1071" t="str">
            <v>B-138</v>
          </cell>
          <cell r="C1071">
            <v>150</v>
          </cell>
          <cell r="D1071" t="str">
            <v>Aニッケルサテン</v>
          </cell>
          <cell r="E1071">
            <v>1000</v>
          </cell>
          <cell r="F1071">
            <v>500</v>
          </cell>
          <cell r="G1071" t="str">
            <v>※</v>
          </cell>
        </row>
        <row r="1072">
          <cell r="A1072" t="str">
            <v>B-138-200-N</v>
          </cell>
          <cell r="B1072" t="str">
            <v>B-138</v>
          </cell>
          <cell r="C1072">
            <v>200</v>
          </cell>
          <cell r="D1072" t="str">
            <v>Aニッケルサテン</v>
          </cell>
          <cell r="E1072">
            <v>1100</v>
          </cell>
          <cell r="F1072">
            <v>550</v>
          </cell>
          <cell r="G1072" t="str">
            <v>※</v>
          </cell>
        </row>
        <row r="1073">
          <cell r="A1073" t="str">
            <v>B-138-250-N</v>
          </cell>
          <cell r="B1073" t="str">
            <v>B-138</v>
          </cell>
          <cell r="C1073">
            <v>250</v>
          </cell>
          <cell r="D1073" t="str">
            <v>Aニッケルサテン</v>
          </cell>
          <cell r="E1073">
            <v>1200</v>
          </cell>
          <cell r="F1073">
            <v>600</v>
          </cell>
          <cell r="G1073" t="str">
            <v>※</v>
          </cell>
        </row>
        <row r="1074">
          <cell r="A1074" t="str">
            <v>B-138-300-N</v>
          </cell>
          <cell r="B1074" t="str">
            <v>B-138</v>
          </cell>
          <cell r="C1074">
            <v>300</v>
          </cell>
          <cell r="D1074" t="str">
            <v>Aニッケルサテン</v>
          </cell>
          <cell r="E1074">
            <v>1300</v>
          </cell>
          <cell r="F1074">
            <v>650</v>
          </cell>
          <cell r="G1074" t="str">
            <v>※</v>
          </cell>
        </row>
        <row r="1075">
          <cell r="A1075" t="str">
            <v>B-138-350-N</v>
          </cell>
          <cell r="B1075" t="str">
            <v>B-138</v>
          </cell>
          <cell r="C1075">
            <v>350</v>
          </cell>
          <cell r="D1075" t="str">
            <v>Aニッケルサテン</v>
          </cell>
          <cell r="E1075">
            <v>1400</v>
          </cell>
          <cell r="F1075">
            <v>700</v>
          </cell>
          <cell r="G1075" t="str">
            <v>※</v>
          </cell>
        </row>
        <row r="1076">
          <cell r="A1076" t="str">
            <v>B-238-400-C</v>
          </cell>
          <cell r="B1076" t="str">
            <v>B-238</v>
          </cell>
          <cell r="C1076">
            <v>400</v>
          </cell>
          <cell r="D1076" t="str">
            <v>クローム</v>
          </cell>
          <cell r="E1076">
            <v>1150</v>
          </cell>
          <cell r="F1076">
            <v>575</v>
          </cell>
        </row>
        <row r="1077">
          <cell r="A1077" t="str">
            <v>B-238-450-C</v>
          </cell>
          <cell r="B1077" t="str">
            <v>B-238</v>
          </cell>
          <cell r="C1077">
            <v>450</v>
          </cell>
          <cell r="D1077" t="str">
            <v>クローム</v>
          </cell>
          <cell r="E1077">
            <v>1350</v>
          </cell>
          <cell r="F1077">
            <v>675</v>
          </cell>
        </row>
        <row r="1078">
          <cell r="A1078" t="str">
            <v>B-238-400-N</v>
          </cell>
          <cell r="B1078" t="str">
            <v>B-238</v>
          </cell>
          <cell r="C1078">
            <v>400</v>
          </cell>
          <cell r="D1078" t="str">
            <v>Aニッケルサテン</v>
          </cell>
          <cell r="E1078">
            <v>1650</v>
          </cell>
          <cell r="F1078">
            <v>825</v>
          </cell>
          <cell r="G1078" t="str">
            <v>※</v>
          </cell>
        </row>
        <row r="1079">
          <cell r="A1079" t="str">
            <v>B-238-450-N</v>
          </cell>
          <cell r="B1079" t="str">
            <v>B-238</v>
          </cell>
          <cell r="C1079">
            <v>450</v>
          </cell>
          <cell r="D1079" t="str">
            <v>Aニッケルサテン</v>
          </cell>
          <cell r="E1079">
            <v>1900</v>
          </cell>
          <cell r="F1079">
            <v>950</v>
          </cell>
          <cell r="G1079" t="str">
            <v>※</v>
          </cell>
        </row>
        <row r="1080">
          <cell r="A1080" t="str">
            <v>DA-32/33-250-C</v>
          </cell>
          <cell r="B1080" t="str">
            <v>DA-32/33</v>
          </cell>
          <cell r="C1080">
            <v>250</v>
          </cell>
          <cell r="D1080" t="str">
            <v>クローム</v>
          </cell>
          <cell r="E1080" t="str">
            <v>セット価格</v>
          </cell>
          <cell r="F1080">
            <v>810</v>
          </cell>
        </row>
        <row r="1081">
          <cell r="A1081" t="str">
            <v>DA-32/33-300-C</v>
          </cell>
          <cell r="B1081" t="str">
            <v>DA-32/33</v>
          </cell>
          <cell r="C1081">
            <v>300</v>
          </cell>
          <cell r="D1081" t="str">
            <v>クローム</v>
          </cell>
          <cell r="E1081" t="str">
            <v>セット価格</v>
          </cell>
          <cell r="F1081">
            <v>910</v>
          </cell>
        </row>
        <row r="1082">
          <cell r="A1082" t="str">
            <v>DA-32/33-350-C</v>
          </cell>
          <cell r="B1082" t="str">
            <v>DA-32/33</v>
          </cell>
          <cell r="C1082">
            <v>350</v>
          </cell>
          <cell r="D1082" t="str">
            <v>クローム</v>
          </cell>
          <cell r="E1082" t="str">
            <v>セット価格</v>
          </cell>
          <cell r="F1082">
            <v>990</v>
          </cell>
        </row>
        <row r="1083">
          <cell r="A1083" t="str">
            <v>DA-32/33-400-C</v>
          </cell>
          <cell r="B1083" t="str">
            <v>DA-32/33</v>
          </cell>
          <cell r="C1083">
            <v>400</v>
          </cell>
          <cell r="D1083" t="str">
            <v>クローム</v>
          </cell>
          <cell r="E1083" t="str">
            <v>セット価格</v>
          </cell>
          <cell r="F1083">
            <v>1200</v>
          </cell>
        </row>
        <row r="1084">
          <cell r="A1084" t="str">
            <v>A-32/33-150-C</v>
          </cell>
          <cell r="B1084" t="str">
            <v>A-32/33</v>
          </cell>
          <cell r="C1084">
            <v>150</v>
          </cell>
          <cell r="D1084" t="str">
            <v>クローム</v>
          </cell>
          <cell r="E1084" t="str">
            <v>セット価格</v>
          </cell>
          <cell r="F1084">
            <v>530</v>
          </cell>
        </row>
        <row r="1085">
          <cell r="A1085" t="str">
            <v>A-32/33-200-C</v>
          </cell>
          <cell r="B1085" t="str">
            <v>A-32/33</v>
          </cell>
          <cell r="C1085">
            <v>200</v>
          </cell>
          <cell r="D1085" t="str">
            <v>クローム</v>
          </cell>
          <cell r="E1085" t="str">
            <v>セット価格</v>
          </cell>
          <cell r="F1085">
            <v>610</v>
          </cell>
        </row>
        <row r="1086">
          <cell r="A1086" t="str">
            <v>A-32/33-250-C</v>
          </cell>
          <cell r="B1086" t="str">
            <v>A-32/33</v>
          </cell>
          <cell r="C1086">
            <v>250</v>
          </cell>
          <cell r="D1086" t="str">
            <v>クローム</v>
          </cell>
          <cell r="E1086" t="str">
            <v>セット価格</v>
          </cell>
          <cell r="F1086">
            <v>680</v>
          </cell>
        </row>
        <row r="1087">
          <cell r="A1087" t="str">
            <v>A-32/33-300-C</v>
          </cell>
          <cell r="B1087" t="str">
            <v>A-32/33</v>
          </cell>
          <cell r="C1087">
            <v>300</v>
          </cell>
          <cell r="D1087" t="str">
            <v>クローム</v>
          </cell>
          <cell r="E1087" t="str">
            <v>セット価格</v>
          </cell>
          <cell r="F1087">
            <v>780</v>
          </cell>
        </row>
        <row r="1088">
          <cell r="A1088" t="str">
            <v>A-32/33-350-C</v>
          </cell>
          <cell r="B1088" t="str">
            <v>A-32/33</v>
          </cell>
          <cell r="C1088">
            <v>350</v>
          </cell>
          <cell r="D1088" t="str">
            <v>クローム</v>
          </cell>
          <cell r="E1088" t="str">
            <v>セット価格</v>
          </cell>
          <cell r="F1088">
            <v>860</v>
          </cell>
        </row>
        <row r="1089">
          <cell r="A1089" t="str">
            <v>A-32/33-400-C</v>
          </cell>
          <cell r="B1089" t="str">
            <v>A-32/33</v>
          </cell>
          <cell r="C1089">
            <v>400</v>
          </cell>
          <cell r="D1089" t="str">
            <v>クローム</v>
          </cell>
          <cell r="E1089" t="str">
            <v>セット価格</v>
          </cell>
          <cell r="F1089">
            <v>1050</v>
          </cell>
        </row>
        <row r="1090">
          <cell r="A1090" t="str">
            <v>A-32/33-450-C</v>
          </cell>
          <cell r="B1090" t="str">
            <v>A-32/33</v>
          </cell>
          <cell r="C1090">
            <v>450</v>
          </cell>
          <cell r="D1090" t="str">
            <v>クローム</v>
          </cell>
          <cell r="E1090" t="str">
            <v>セット価格</v>
          </cell>
          <cell r="F1090">
            <v>1250</v>
          </cell>
        </row>
        <row r="1091">
          <cell r="A1091" t="str">
            <v>A-32/33-550-C</v>
          </cell>
          <cell r="B1091" t="str">
            <v>A-32/33</v>
          </cell>
          <cell r="C1091">
            <v>550</v>
          </cell>
          <cell r="D1091" t="str">
            <v>クローム</v>
          </cell>
          <cell r="E1091" t="str">
            <v>セット価格</v>
          </cell>
          <cell r="F1091">
            <v>1850</v>
          </cell>
        </row>
        <row r="1092">
          <cell r="A1092" t="str">
            <v>A-32/33-600-C</v>
          </cell>
          <cell r="B1092" t="str">
            <v>A-32/33</v>
          </cell>
          <cell r="C1092">
            <v>600</v>
          </cell>
          <cell r="D1092" t="str">
            <v>クローム</v>
          </cell>
          <cell r="E1092" t="str">
            <v>セット価格</v>
          </cell>
          <cell r="F1092">
            <v>2000</v>
          </cell>
        </row>
        <row r="1093">
          <cell r="A1093" t="str">
            <v>A-32/33-150-N</v>
          </cell>
          <cell r="B1093" t="str">
            <v>A-32/33</v>
          </cell>
          <cell r="C1093">
            <v>150</v>
          </cell>
          <cell r="D1093" t="str">
            <v>Aニッケルサテン</v>
          </cell>
          <cell r="E1093" t="str">
            <v>セット価格</v>
          </cell>
          <cell r="F1093">
            <v>750</v>
          </cell>
        </row>
        <row r="1094">
          <cell r="A1094" t="str">
            <v>A-32/33-200-N</v>
          </cell>
          <cell r="B1094" t="str">
            <v>A-32/33</v>
          </cell>
          <cell r="C1094">
            <v>200</v>
          </cell>
          <cell r="D1094" t="str">
            <v>Aニッケルサテン</v>
          </cell>
          <cell r="E1094" t="str">
            <v>セット価格</v>
          </cell>
          <cell r="F1094">
            <v>860</v>
          </cell>
        </row>
        <row r="1095">
          <cell r="A1095" t="str">
            <v>A-32/33-250-N</v>
          </cell>
          <cell r="B1095" t="str">
            <v>A-32/33</v>
          </cell>
          <cell r="C1095">
            <v>250</v>
          </cell>
          <cell r="D1095" t="str">
            <v>Aニッケルサテン</v>
          </cell>
          <cell r="E1095" t="str">
            <v>セット価格</v>
          </cell>
          <cell r="F1095">
            <v>960</v>
          </cell>
        </row>
        <row r="1096">
          <cell r="A1096" t="str">
            <v>A-32/33-300-N</v>
          </cell>
          <cell r="B1096" t="str">
            <v>A-32/33</v>
          </cell>
          <cell r="C1096">
            <v>300</v>
          </cell>
          <cell r="D1096" t="str">
            <v>Aニッケルサテン</v>
          </cell>
          <cell r="E1096" t="str">
            <v>セット価格</v>
          </cell>
          <cell r="F1096">
            <v>1100</v>
          </cell>
        </row>
        <row r="1097">
          <cell r="A1097" t="str">
            <v>A-32/33-350-N</v>
          </cell>
          <cell r="B1097" t="str">
            <v>A-32/33</v>
          </cell>
          <cell r="C1097">
            <v>350</v>
          </cell>
          <cell r="D1097" t="str">
            <v>Aニッケルサテン</v>
          </cell>
          <cell r="E1097" t="str">
            <v>セット価格</v>
          </cell>
          <cell r="F1097">
            <v>1250</v>
          </cell>
        </row>
        <row r="1098">
          <cell r="A1098" t="str">
            <v>A-32/33-400-N</v>
          </cell>
          <cell r="B1098" t="str">
            <v>A-32/33</v>
          </cell>
          <cell r="C1098">
            <v>400</v>
          </cell>
          <cell r="D1098" t="str">
            <v>Aニッケルサテン</v>
          </cell>
          <cell r="E1098" t="str">
            <v>セット価格</v>
          </cell>
          <cell r="F1098">
            <v>1500</v>
          </cell>
        </row>
        <row r="1099">
          <cell r="A1099" t="str">
            <v>A-32/33-450-N</v>
          </cell>
          <cell r="B1099" t="str">
            <v>A-32/33</v>
          </cell>
          <cell r="C1099">
            <v>450</v>
          </cell>
          <cell r="D1099" t="str">
            <v>Aニッケルサテン</v>
          </cell>
          <cell r="E1099" t="str">
            <v>セット価格</v>
          </cell>
          <cell r="F1099">
            <v>1750</v>
          </cell>
        </row>
        <row r="1100">
          <cell r="A1100" t="str">
            <v>A-32/33-550-N</v>
          </cell>
          <cell r="B1100" t="str">
            <v>A-32/33</v>
          </cell>
          <cell r="C1100">
            <v>550</v>
          </cell>
          <cell r="D1100" t="str">
            <v>Aニッケルサテン</v>
          </cell>
          <cell r="E1100" t="str">
            <v>セット価格</v>
          </cell>
          <cell r="F1100">
            <v>2600</v>
          </cell>
        </row>
        <row r="1101">
          <cell r="A1101" t="str">
            <v>A-32/33-600-N</v>
          </cell>
          <cell r="B1101" t="str">
            <v>A-32/33</v>
          </cell>
          <cell r="C1101">
            <v>600</v>
          </cell>
          <cell r="D1101" t="str">
            <v>Aニッケルサテン</v>
          </cell>
          <cell r="E1101" t="str">
            <v>セット価格</v>
          </cell>
          <cell r="F1101">
            <v>2800</v>
          </cell>
        </row>
        <row r="1102">
          <cell r="A1102" t="str">
            <v>AG-401S-250-C</v>
          </cell>
          <cell r="B1102" t="str">
            <v>AG-401S</v>
          </cell>
          <cell r="C1102">
            <v>250</v>
          </cell>
          <cell r="D1102" t="str">
            <v>クローム</v>
          </cell>
          <cell r="E1102">
            <v>1100</v>
          </cell>
          <cell r="F1102">
            <v>550</v>
          </cell>
        </row>
        <row r="1103">
          <cell r="A1103" t="str">
            <v>AG-401S-300-C</v>
          </cell>
          <cell r="B1103" t="str">
            <v>AG-401S</v>
          </cell>
          <cell r="C1103">
            <v>300</v>
          </cell>
          <cell r="D1103" t="str">
            <v>クローム</v>
          </cell>
          <cell r="E1103">
            <v>1300</v>
          </cell>
          <cell r="F1103">
            <v>650</v>
          </cell>
        </row>
        <row r="1104">
          <cell r="A1104" t="str">
            <v>AG-401S-350-C</v>
          </cell>
          <cell r="B1104" t="str">
            <v>AG-401S</v>
          </cell>
          <cell r="C1104">
            <v>350</v>
          </cell>
          <cell r="D1104" t="str">
            <v>クローム</v>
          </cell>
          <cell r="E1104">
            <v>1500</v>
          </cell>
          <cell r="F1104">
            <v>750</v>
          </cell>
        </row>
        <row r="1105">
          <cell r="A1105" t="str">
            <v>AG-401S-400-C</v>
          </cell>
          <cell r="B1105" t="str">
            <v>AG-401S</v>
          </cell>
          <cell r="C1105">
            <v>400</v>
          </cell>
          <cell r="D1105" t="str">
            <v>クローム</v>
          </cell>
          <cell r="E1105">
            <v>1700</v>
          </cell>
          <cell r="F1105">
            <v>850</v>
          </cell>
        </row>
        <row r="1106">
          <cell r="A1106" t="str">
            <v>AG-401S-450-C</v>
          </cell>
          <cell r="B1106" t="str">
            <v>AG-401S</v>
          </cell>
          <cell r="C1106">
            <v>450</v>
          </cell>
          <cell r="D1106" t="str">
            <v>クローム</v>
          </cell>
          <cell r="E1106">
            <v>1850</v>
          </cell>
          <cell r="F1106">
            <v>925</v>
          </cell>
        </row>
        <row r="1107">
          <cell r="A1107" t="str">
            <v>AG-401S-250-N</v>
          </cell>
          <cell r="B1107" t="str">
            <v>AG-401S</v>
          </cell>
          <cell r="C1107">
            <v>250</v>
          </cell>
          <cell r="D1107" t="str">
            <v>Aニッケルサテン</v>
          </cell>
          <cell r="E1107">
            <v>1550</v>
          </cell>
          <cell r="F1107">
            <v>775</v>
          </cell>
          <cell r="G1107" t="str">
            <v>※</v>
          </cell>
        </row>
        <row r="1108">
          <cell r="A1108" t="str">
            <v>AG-401S-300-N</v>
          </cell>
          <cell r="B1108" t="str">
            <v>AG-401S</v>
          </cell>
          <cell r="C1108">
            <v>300</v>
          </cell>
          <cell r="D1108" t="str">
            <v>Aニッケルサテン</v>
          </cell>
          <cell r="E1108">
            <v>1850</v>
          </cell>
          <cell r="F1108">
            <v>925</v>
          </cell>
          <cell r="G1108" t="str">
            <v>※</v>
          </cell>
        </row>
        <row r="1109">
          <cell r="A1109" t="str">
            <v>AG-401S-350-N</v>
          </cell>
          <cell r="B1109" t="str">
            <v>AG-401S</v>
          </cell>
          <cell r="C1109">
            <v>350</v>
          </cell>
          <cell r="D1109" t="str">
            <v>Aニッケルサテン</v>
          </cell>
          <cell r="E1109">
            <v>2100</v>
          </cell>
          <cell r="F1109">
            <v>1050</v>
          </cell>
          <cell r="G1109" t="str">
            <v>※</v>
          </cell>
        </row>
        <row r="1110">
          <cell r="A1110" t="str">
            <v>AG-401S-400-N</v>
          </cell>
          <cell r="B1110" t="str">
            <v>AG-401S</v>
          </cell>
          <cell r="C1110">
            <v>400</v>
          </cell>
          <cell r="D1110" t="str">
            <v>Aニッケルサテン</v>
          </cell>
          <cell r="E1110">
            <v>2400</v>
          </cell>
          <cell r="F1110">
            <v>1200</v>
          </cell>
          <cell r="G1110" t="str">
            <v>※</v>
          </cell>
        </row>
        <row r="1111">
          <cell r="A1111" t="str">
            <v>AG-401S-450-N</v>
          </cell>
          <cell r="B1111" t="str">
            <v>AG-401S</v>
          </cell>
          <cell r="C1111">
            <v>450</v>
          </cell>
          <cell r="D1111" t="str">
            <v>Aニッケルサテン</v>
          </cell>
          <cell r="E1111">
            <v>2600</v>
          </cell>
          <cell r="F1111">
            <v>1300</v>
          </cell>
          <cell r="G1111" t="str">
            <v>※</v>
          </cell>
        </row>
        <row r="1112">
          <cell r="A1112" t="str">
            <v>6S-1800-C</v>
          </cell>
          <cell r="B1112" t="str">
            <v>6S</v>
          </cell>
          <cell r="C1112">
            <v>1800</v>
          </cell>
          <cell r="D1112" t="str">
            <v>クローム</v>
          </cell>
          <cell r="E1112">
            <v>1150</v>
          </cell>
          <cell r="F1112">
            <v>575</v>
          </cell>
        </row>
        <row r="1113">
          <cell r="A1113" t="str">
            <v>6S-1800-N</v>
          </cell>
          <cell r="B1113" t="str">
            <v>6S</v>
          </cell>
          <cell r="C1113">
            <v>1800</v>
          </cell>
          <cell r="D1113" t="str">
            <v>Aニッケルサテン</v>
          </cell>
          <cell r="E1113">
            <v>1650</v>
          </cell>
          <cell r="F1113">
            <v>825</v>
          </cell>
          <cell r="G1113" t="str">
            <v>※</v>
          </cell>
        </row>
        <row r="1114">
          <cell r="A1114" t="str">
            <v>6SF-60-SS</v>
          </cell>
          <cell r="B1114" t="str">
            <v>6SF</v>
          </cell>
          <cell r="C1114">
            <v>60</v>
          </cell>
          <cell r="D1114" t="str">
            <v>ステンレス</v>
          </cell>
          <cell r="E1114">
            <v>140</v>
          </cell>
          <cell r="F1114">
            <v>70</v>
          </cell>
        </row>
        <row r="1115">
          <cell r="A1115" t="str">
            <v>6SF-90-SS</v>
          </cell>
          <cell r="B1115" t="str">
            <v>6SF</v>
          </cell>
          <cell r="C1115">
            <v>90</v>
          </cell>
          <cell r="D1115" t="str">
            <v>ステンレス</v>
          </cell>
          <cell r="E1115">
            <v>150</v>
          </cell>
          <cell r="F1115">
            <v>75</v>
          </cell>
        </row>
        <row r="1116">
          <cell r="A1116" t="str">
            <v>6SF-120-SS</v>
          </cell>
          <cell r="B1116" t="str">
            <v>6SF</v>
          </cell>
          <cell r="C1116">
            <v>120</v>
          </cell>
          <cell r="D1116" t="str">
            <v>ステンレス</v>
          </cell>
          <cell r="E1116">
            <v>170</v>
          </cell>
          <cell r="F1116">
            <v>85</v>
          </cell>
        </row>
        <row r="1117">
          <cell r="A1117" t="str">
            <v>AH-400S-250-C</v>
          </cell>
          <cell r="B1117" t="str">
            <v>AH-400S</v>
          </cell>
          <cell r="C1117">
            <v>250</v>
          </cell>
          <cell r="D1117" t="str">
            <v>クローム</v>
          </cell>
          <cell r="E1117">
            <v>1100</v>
          </cell>
          <cell r="F1117">
            <v>550</v>
          </cell>
        </row>
        <row r="1118">
          <cell r="A1118" t="str">
            <v>AH-400S-300-C</v>
          </cell>
          <cell r="B1118" t="str">
            <v>AH-400S</v>
          </cell>
          <cell r="C1118">
            <v>300</v>
          </cell>
          <cell r="D1118" t="str">
            <v>クローム</v>
          </cell>
          <cell r="E1118">
            <v>1300</v>
          </cell>
          <cell r="F1118">
            <v>650</v>
          </cell>
        </row>
        <row r="1119">
          <cell r="A1119" t="str">
            <v>AH-400S-350-C</v>
          </cell>
          <cell r="B1119" t="str">
            <v>AH-400S</v>
          </cell>
          <cell r="C1119">
            <v>350</v>
          </cell>
          <cell r="D1119" t="str">
            <v>クローム</v>
          </cell>
          <cell r="E1119">
            <v>1500</v>
          </cell>
          <cell r="F1119">
            <v>750</v>
          </cell>
        </row>
        <row r="1120">
          <cell r="A1120" t="str">
            <v>AH-400S-400-C</v>
          </cell>
          <cell r="B1120" t="str">
            <v>AH-400S</v>
          </cell>
          <cell r="C1120">
            <v>400</v>
          </cell>
          <cell r="D1120" t="str">
            <v>クローム</v>
          </cell>
          <cell r="E1120">
            <v>1700</v>
          </cell>
          <cell r="F1120">
            <v>850</v>
          </cell>
        </row>
        <row r="1121">
          <cell r="A1121" t="str">
            <v>AH-400S-450-C</v>
          </cell>
          <cell r="B1121" t="str">
            <v>AH-400S</v>
          </cell>
          <cell r="C1121">
            <v>450</v>
          </cell>
          <cell r="D1121" t="str">
            <v>クローム</v>
          </cell>
          <cell r="E1121">
            <v>1850</v>
          </cell>
          <cell r="F1121">
            <v>925</v>
          </cell>
        </row>
        <row r="1122">
          <cell r="A1122" t="str">
            <v>AH-400S-250-N</v>
          </cell>
          <cell r="B1122" t="str">
            <v>AH-400S</v>
          </cell>
          <cell r="C1122">
            <v>250</v>
          </cell>
          <cell r="D1122" t="str">
            <v>Aニッケルサテン</v>
          </cell>
          <cell r="E1122">
            <v>1550</v>
          </cell>
          <cell r="F1122">
            <v>775</v>
          </cell>
          <cell r="G1122" t="str">
            <v>※</v>
          </cell>
        </row>
        <row r="1123">
          <cell r="A1123" t="str">
            <v>AH-400S-300-N</v>
          </cell>
          <cell r="B1123" t="str">
            <v>AH-400S</v>
          </cell>
          <cell r="C1123">
            <v>300</v>
          </cell>
          <cell r="D1123" t="str">
            <v>Aニッケルサテン</v>
          </cell>
          <cell r="E1123">
            <v>1850</v>
          </cell>
          <cell r="F1123">
            <v>925</v>
          </cell>
          <cell r="G1123" t="str">
            <v>※</v>
          </cell>
        </row>
        <row r="1124">
          <cell r="A1124" t="str">
            <v>AH-400S-350-N</v>
          </cell>
          <cell r="B1124" t="str">
            <v>AH-400S</v>
          </cell>
          <cell r="C1124">
            <v>350</v>
          </cell>
          <cell r="D1124" t="str">
            <v>Aニッケルサテン</v>
          </cell>
          <cell r="E1124">
            <v>2100</v>
          </cell>
          <cell r="F1124">
            <v>1050</v>
          </cell>
          <cell r="G1124" t="str">
            <v>※</v>
          </cell>
        </row>
        <row r="1125">
          <cell r="A1125" t="str">
            <v>AH-400S-400-N</v>
          </cell>
          <cell r="B1125" t="str">
            <v>AH-400S</v>
          </cell>
          <cell r="C1125">
            <v>400</v>
          </cell>
          <cell r="D1125" t="str">
            <v>Aニッケルサテン</v>
          </cell>
          <cell r="E1125">
            <v>2400</v>
          </cell>
          <cell r="F1125">
            <v>1200</v>
          </cell>
          <cell r="G1125" t="str">
            <v>※</v>
          </cell>
        </row>
        <row r="1126">
          <cell r="A1126" t="str">
            <v>AH-400S-450-N</v>
          </cell>
          <cell r="B1126" t="str">
            <v>AH-400S</v>
          </cell>
          <cell r="C1126">
            <v>450</v>
          </cell>
          <cell r="D1126" t="str">
            <v>Aニッケルサテン</v>
          </cell>
          <cell r="E1126">
            <v>2600</v>
          </cell>
          <cell r="F1126">
            <v>1300</v>
          </cell>
          <cell r="G1126" t="str">
            <v>※</v>
          </cell>
        </row>
        <row r="1127">
          <cell r="A1127" t="str">
            <v>AL-55S/56S-100-C</v>
          </cell>
          <cell r="B1127" t="str">
            <v>AL-55S/56S</v>
          </cell>
          <cell r="C1127">
            <v>100</v>
          </cell>
          <cell r="D1127" t="str">
            <v>クローム</v>
          </cell>
          <cell r="E1127" t="str">
            <v>セット価格</v>
          </cell>
          <cell r="F1127">
            <v>1250</v>
          </cell>
        </row>
        <row r="1128">
          <cell r="A1128" t="str">
            <v>AL-55S/56S-150-C</v>
          </cell>
          <cell r="B1128" t="str">
            <v>AL-55S/56S</v>
          </cell>
          <cell r="C1128">
            <v>150</v>
          </cell>
          <cell r="D1128" t="str">
            <v>クローム</v>
          </cell>
          <cell r="E1128" t="str">
            <v>セット価格</v>
          </cell>
          <cell r="F1128">
            <v>1300</v>
          </cell>
        </row>
        <row r="1129">
          <cell r="A1129" t="str">
            <v>AL-55S/56S-200-C</v>
          </cell>
          <cell r="B1129" t="str">
            <v>AL-55S/56S</v>
          </cell>
          <cell r="C1129">
            <v>200</v>
          </cell>
          <cell r="D1129" t="str">
            <v>クローム</v>
          </cell>
          <cell r="E1129" t="str">
            <v>セット価格</v>
          </cell>
          <cell r="F1129">
            <v>1400</v>
          </cell>
        </row>
        <row r="1130">
          <cell r="A1130" t="str">
            <v>AL-55S/56S-250-C</v>
          </cell>
          <cell r="B1130" t="str">
            <v>AL-55S/56S</v>
          </cell>
          <cell r="C1130">
            <v>250</v>
          </cell>
          <cell r="D1130" t="str">
            <v>クローム</v>
          </cell>
          <cell r="E1130" t="str">
            <v>セット価格</v>
          </cell>
          <cell r="F1130">
            <v>1650</v>
          </cell>
        </row>
        <row r="1131">
          <cell r="A1131" t="str">
            <v>AL-55S/56S-300-C</v>
          </cell>
          <cell r="B1131" t="str">
            <v>AL-55S/56S</v>
          </cell>
          <cell r="C1131">
            <v>300</v>
          </cell>
          <cell r="D1131" t="str">
            <v>クローム</v>
          </cell>
          <cell r="E1131" t="str">
            <v>セット価格</v>
          </cell>
          <cell r="F1131">
            <v>1700</v>
          </cell>
        </row>
        <row r="1132">
          <cell r="A1132" t="str">
            <v>AL-55S/56S-350-C</v>
          </cell>
          <cell r="B1132" t="str">
            <v>AL-55S/56S</v>
          </cell>
          <cell r="C1132">
            <v>350</v>
          </cell>
          <cell r="D1132" t="str">
            <v>クローム</v>
          </cell>
          <cell r="E1132" t="str">
            <v>セット価格</v>
          </cell>
          <cell r="F1132">
            <v>1850</v>
          </cell>
        </row>
        <row r="1133">
          <cell r="A1133" t="str">
            <v>AL-55S/56S-400-C</v>
          </cell>
          <cell r="B1133" t="str">
            <v>AL-55S/56S</v>
          </cell>
          <cell r="C1133">
            <v>400</v>
          </cell>
          <cell r="D1133" t="str">
            <v>クローム</v>
          </cell>
          <cell r="E1133" t="str">
            <v>セット価格</v>
          </cell>
          <cell r="F1133">
            <v>2050</v>
          </cell>
        </row>
        <row r="1134">
          <cell r="A1134" t="str">
            <v>AL-55S/56S-100-N</v>
          </cell>
          <cell r="B1134" t="str">
            <v>AL-55S/56S</v>
          </cell>
          <cell r="C1134">
            <v>100</v>
          </cell>
          <cell r="D1134" t="str">
            <v>Aニッケルサテン</v>
          </cell>
          <cell r="E1134" t="str">
            <v>セット価格</v>
          </cell>
          <cell r="F1134">
            <v>1750</v>
          </cell>
        </row>
        <row r="1135">
          <cell r="A1135" t="str">
            <v>AL-55S/56S-150-N</v>
          </cell>
          <cell r="B1135" t="str">
            <v>AL-55S/56S</v>
          </cell>
          <cell r="C1135">
            <v>150</v>
          </cell>
          <cell r="D1135" t="str">
            <v>Aニッケルサテン</v>
          </cell>
          <cell r="E1135" t="str">
            <v>セット価格</v>
          </cell>
          <cell r="F1135">
            <v>1850</v>
          </cell>
        </row>
        <row r="1136">
          <cell r="A1136" t="str">
            <v>AL-55S/56S-200-N</v>
          </cell>
          <cell r="B1136" t="str">
            <v>AL-55S/56S</v>
          </cell>
          <cell r="C1136">
            <v>200</v>
          </cell>
          <cell r="D1136" t="str">
            <v>Aニッケルサテン</v>
          </cell>
          <cell r="E1136" t="str">
            <v>セット価格</v>
          </cell>
          <cell r="F1136">
            <v>2000</v>
          </cell>
        </row>
        <row r="1137">
          <cell r="A1137" t="str">
            <v>AL-55S/56S-250-N</v>
          </cell>
          <cell r="B1137" t="str">
            <v>AL-55S/56S</v>
          </cell>
          <cell r="C1137">
            <v>250</v>
          </cell>
          <cell r="D1137" t="str">
            <v>Aニッケルサテン</v>
          </cell>
          <cell r="E1137" t="str">
            <v>セット価格</v>
          </cell>
          <cell r="F1137">
            <v>2350</v>
          </cell>
        </row>
        <row r="1138">
          <cell r="A1138" t="str">
            <v>AL-55S/56S-300-N</v>
          </cell>
          <cell r="B1138" t="str">
            <v>AL-55S/56S</v>
          </cell>
          <cell r="C1138">
            <v>300</v>
          </cell>
          <cell r="D1138" t="str">
            <v>Aニッケルサテン</v>
          </cell>
          <cell r="E1138" t="str">
            <v>セット価格</v>
          </cell>
          <cell r="F1138">
            <v>2400</v>
          </cell>
        </row>
        <row r="1139">
          <cell r="A1139" t="str">
            <v>AL-55S/56S-350-N</v>
          </cell>
          <cell r="B1139" t="str">
            <v>AL-55S/56S</v>
          </cell>
          <cell r="C1139">
            <v>350</v>
          </cell>
          <cell r="D1139" t="str">
            <v>Aニッケルサテン</v>
          </cell>
          <cell r="E1139" t="str">
            <v>セット価格</v>
          </cell>
          <cell r="F1139">
            <v>2600</v>
          </cell>
        </row>
        <row r="1140">
          <cell r="A1140" t="str">
            <v>AL-55S/56S-400-N</v>
          </cell>
          <cell r="B1140" t="str">
            <v>AL-55S/56S</v>
          </cell>
          <cell r="C1140">
            <v>400</v>
          </cell>
          <cell r="D1140" t="str">
            <v>Aニッケルサテン</v>
          </cell>
          <cell r="E1140" t="str">
            <v>セット価格</v>
          </cell>
          <cell r="F1140">
            <v>2900</v>
          </cell>
        </row>
        <row r="1141">
          <cell r="A1141" t="str">
            <v>PGF-T-650-T</v>
          </cell>
          <cell r="B1141" t="str">
            <v>PGF-T</v>
          </cell>
          <cell r="C1141">
            <v>650</v>
          </cell>
          <cell r="D1141" t="str">
            <v>透明</v>
          </cell>
          <cell r="E1141">
            <v>460</v>
          </cell>
          <cell r="F1141">
            <v>230</v>
          </cell>
        </row>
        <row r="1142">
          <cell r="A1142" t="str">
            <v>PGF-T-950-T</v>
          </cell>
          <cell r="B1142" t="str">
            <v>PGF-T</v>
          </cell>
          <cell r="C1142">
            <v>950</v>
          </cell>
          <cell r="D1142" t="str">
            <v>透明</v>
          </cell>
          <cell r="E1142">
            <v>630</v>
          </cell>
          <cell r="F1142">
            <v>315</v>
          </cell>
        </row>
        <row r="1143">
          <cell r="A1143" t="str">
            <v>PGF-T-1250-T</v>
          </cell>
          <cell r="B1143" t="str">
            <v>PGF-T</v>
          </cell>
          <cell r="C1143">
            <v>1250</v>
          </cell>
          <cell r="D1143" t="str">
            <v>透明</v>
          </cell>
          <cell r="E1143">
            <v>870</v>
          </cell>
          <cell r="F1143">
            <v>435</v>
          </cell>
        </row>
        <row r="1144">
          <cell r="A1144" t="str">
            <v>PGF-T-1550-T</v>
          </cell>
          <cell r="B1144" t="str">
            <v>PGF-T</v>
          </cell>
          <cell r="C1144">
            <v>1550</v>
          </cell>
          <cell r="D1144" t="str">
            <v>透明</v>
          </cell>
          <cell r="E1144">
            <v>1050</v>
          </cell>
          <cell r="F1144">
            <v>525</v>
          </cell>
        </row>
        <row r="1145">
          <cell r="A1145" t="str">
            <v>PGF-T-1850-T</v>
          </cell>
          <cell r="B1145" t="str">
            <v>PGF-T</v>
          </cell>
          <cell r="C1145">
            <v>1850</v>
          </cell>
          <cell r="D1145" t="str">
            <v>透明</v>
          </cell>
          <cell r="E1145">
            <v>1250</v>
          </cell>
          <cell r="F1145">
            <v>625</v>
          </cell>
        </row>
        <row r="1146">
          <cell r="A1146" t="str">
            <v>PGF-T-2450-T</v>
          </cell>
          <cell r="B1146" t="str">
            <v>PGF-T</v>
          </cell>
          <cell r="C1146">
            <v>2450</v>
          </cell>
          <cell r="D1146" t="str">
            <v>透明</v>
          </cell>
          <cell r="E1146">
            <v>1700</v>
          </cell>
          <cell r="F1146">
            <v>850</v>
          </cell>
        </row>
        <row r="1147">
          <cell r="A1147" t="str">
            <v>PGF-T-50000-T</v>
          </cell>
          <cell r="B1147" t="str">
            <v>PGF-T</v>
          </cell>
          <cell r="C1147">
            <v>50000</v>
          </cell>
          <cell r="D1147" t="str">
            <v>透明</v>
          </cell>
          <cell r="E1147">
            <v>31800</v>
          </cell>
          <cell r="F1147">
            <v>15900</v>
          </cell>
        </row>
        <row r="1148">
          <cell r="A1148" t="str">
            <v>13N-AK</v>
          </cell>
          <cell r="B1148" t="str">
            <v>13N</v>
          </cell>
          <cell r="C1148">
            <v>13</v>
          </cell>
          <cell r="D1148" t="str">
            <v>アルミ生地</v>
          </cell>
          <cell r="E1148">
            <v>95</v>
          </cell>
          <cell r="F1148">
            <v>47</v>
          </cell>
        </row>
        <row r="1149">
          <cell r="A1149" t="str">
            <v>HM6-22-C</v>
          </cell>
          <cell r="B1149" t="str">
            <v>HM6</v>
          </cell>
          <cell r="C1149">
            <v>22</v>
          </cell>
          <cell r="D1149" t="str">
            <v>クローム</v>
          </cell>
          <cell r="E1149">
            <v>340</v>
          </cell>
          <cell r="F1149">
            <v>170</v>
          </cell>
        </row>
        <row r="1150">
          <cell r="A1150" t="str">
            <v>HM6-22-N</v>
          </cell>
          <cell r="B1150" t="str">
            <v>HM6</v>
          </cell>
          <cell r="C1150">
            <v>22</v>
          </cell>
          <cell r="D1150" t="str">
            <v>Aニッケルサテン</v>
          </cell>
          <cell r="E1150">
            <v>480</v>
          </cell>
          <cell r="F1150">
            <v>240</v>
          </cell>
          <cell r="G1150" t="str">
            <v>※</v>
          </cell>
        </row>
        <row r="1151">
          <cell r="A1151" t="str">
            <v>A-69S-50-C</v>
          </cell>
          <cell r="B1151" t="str">
            <v>A-69S</v>
          </cell>
          <cell r="C1151">
            <v>50</v>
          </cell>
          <cell r="D1151" t="str">
            <v>クローム</v>
          </cell>
          <cell r="E1151">
            <v>490</v>
          </cell>
          <cell r="F1151">
            <v>245</v>
          </cell>
        </row>
        <row r="1152">
          <cell r="A1152" t="str">
            <v>A-69S-70-C</v>
          </cell>
          <cell r="B1152" t="str">
            <v>A-69S</v>
          </cell>
          <cell r="C1152">
            <v>70</v>
          </cell>
          <cell r="D1152" t="str">
            <v>クローム</v>
          </cell>
          <cell r="E1152">
            <v>490</v>
          </cell>
          <cell r="F1152">
            <v>245</v>
          </cell>
        </row>
        <row r="1153">
          <cell r="A1153" t="str">
            <v>A-69S-100-C</v>
          </cell>
          <cell r="B1153" t="str">
            <v>A-69S</v>
          </cell>
          <cell r="C1153">
            <v>100</v>
          </cell>
          <cell r="D1153" t="str">
            <v>クローム</v>
          </cell>
          <cell r="E1153">
            <v>650</v>
          </cell>
          <cell r="F1153">
            <v>325</v>
          </cell>
        </row>
        <row r="1154">
          <cell r="A1154" t="str">
            <v>A-69S-150-C</v>
          </cell>
          <cell r="B1154" t="str">
            <v>A-69S</v>
          </cell>
          <cell r="C1154">
            <v>150</v>
          </cell>
          <cell r="D1154" t="str">
            <v>クローム</v>
          </cell>
          <cell r="E1154">
            <v>710</v>
          </cell>
          <cell r="F1154">
            <v>355</v>
          </cell>
        </row>
        <row r="1155">
          <cell r="A1155" t="str">
            <v>A-69S-200-C</v>
          </cell>
          <cell r="B1155" t="str">
            <v>A-69S</v>
          </cell>
          <cell r="C1155">
            <v>200</v>
          </cell>
          <cell r="D1155" t="str">
            <v>クローム</v>
          </cell>
          <cell r="E1155">
            <v>820</v>
          </cell>
          <cell r="F1155">
            <v>410</v>
          </cell>
        </row>
        <row r="1156">
          <cell r="A1156" t="str">
            <v>A-69S-250-C</v>
          </cell>
          <cell r="B1156" t="str">
            <v>A-69S</v>
          </cell>
          <cell r="C1156">
            <v>250</v>
          </cell>
          <cell r="D1156" t="str">
            <v>クローム</v>
          </cell>
          <cell r="E1156">
            <v>900</v>
          </cell>
          <cell r="F1156">
            <v>450</v>
          </cell>
        </row>
        <row r="1157">
          <cell r="A1157" t="str">
            <v>A-69S-50-N</v>
          </cell>
          <cell r="B1157" t="str">
            <v>A-69S</v>
          </cell>
          <cell r="C1157">
            <v>50</v>
          </cell>
          <cell r="D1157" t="str">
            <v>Aニッケルサテン</v>
          </cell>
          <cell r="E1157">
            <v>690</v>
          </cell>
          <cell r="F1157">
            <v>345</v>
          </cell>
          <cell r="G1157" t="str">
            <v>※</v>
          </cell>
        </row>
        <row r="1158">
          <cell r="A1158" t="str">
            <v>A-69S-70-N</v>
          </cell>
          <cell r="B1158" t="str">
            <v>A-69S</v>
          </cell>
          <cell r="C1158">
            <v>70</v>
          </cell>
          <cell r="D1158" t="str">
            <v>Aニッケルサテン</v>
          </cell>
          <cell r="E1158">
            <v>690</v>
          </cell>
          <cell r="F1158">
            <v>345</v>
          </cell>
          <cell r="G1158" t="str">
            <v>※</v>
          </cell>
        </row>
        <row r="1159">
          <cell r="A1159" t="str">
            <v>A-69S-100-N</v>
          </cell>
          <cell r="B1159" t="str">
            <v>A-69S</v>
          </cell>
          <cell r="C1159">
            <v>100</v>
          </cell>
          <cell r="D1159" t="str">
            <v>Aニッケルサテン</v>
          </cell>
          <cell r="E1159">
            <v>910</v>
          </cell>
          <cell r="F1159">
            <v>455</v>
          </cell>
          <cell r="G1159" t="str">
            <v>※</v>
          </cell>
        </row>
        <row r="1160">
          <cell r="A1160" t="str">
            <v>A-69S-150-N</v>
          </cell>
          <cell r="B1160" t="str">
            <v>A-69S</v>
          </cell>
          <cell r="C1160">
            <v>150</v>
          </cell>
          <cell r="D1160" t="str">
            <v>Aニッケルサテン</v>
          </cell>
          <cell r="E1160">
            <v>1000</v>
          </cell>
          <cell r="F1160">
            <v>500</v>
          </cell>
          <cell r="G1160" t="str">
            <v>※</v>
          </cell>
        </row>
        <row r="1161">
          <cell r="A1161" t="str">
            <v>A-69S-200-N</v>
          </cell>
          <cell r="B1161" t="str">
            <v>A-69S</v>
          </cell>
          <cell r="C1161">
            <v>200</v>
          </cell>
          <cell r="D1161" t="str">
            <v>Aニッケルサテン</v>
          </cell>
          <cell r="E1161">
            <v>1150</v>
          </cell>
          <cell r="F1161">
            <v>575</v>
          </cell>
          <cell r="G1161" t="str">
            <v>※</v>
          </cell>
        </row>
        <row r="1162">
          <cell r="A1162" t="str">
            <v>A-69S-250-N</v>
          </cell>
          <cell r="B1162" t="str">
            <v>A-69S</v>
          </cell>
          <cell r="C1162">
            <v>250</v>
          </cell>
          <cell r="D1162" t="str">
            <v>Aニッケルサテン</v>
          </cell>
          <cell r="E1162">
            <v>1300</v>
          </cell>
          <cell r="F1162">
            <v>650</v>
          </cell>
          <cell r="G1162" t="str">
            <v>※</v>
          </cell>
        </row>
        <row r="1163">
          <cell r="A1163" t="str">
            <v>HB-13-920-C</v>
          </cell>
          <cell r="B1163" t="str">
            <v>HB-13</v>
          </cell>
          <cell r="C1163">
            <v>920</v>
          </cell>
          <cell r="D1163" t="str">
            <v>クローム</v>
          </cell>
          <cell r="E1163">
            <v>800</v>
          </cell>
          <cell r="F1163">
            <v>400</v>
          </cell>
        </row>
        <row r="1164">
          <cell r="A1164" t="str">
            <v>HB-13-1220-C</v>
          </cell>
          <cell r="B1164" t="str">
            <v>HB-13</v>
          </cell>
          <cell r="C1164">
            <v>1220</v>
          </cell>
          <cell r="D1164" t="str">
            <v>クローム</v>
          </cell>
          <cell r="E1164">
            <v>1050</v>
          </cell>
          <cell r="F1164">
            <v>525</v>
          </cell>
        </row>
        <row r="1165">
          <cell r="A1165" t="str">
            <v>HB-13-1820-C</v>
          </cell>
          <cell r="B1165" t="str">
            <v>HB-13</v>
          </cell>
          <cell r="C1165">
            <v>1820</v>
          </cell>
          <cell r="D1165" t="str">
            <v>クローム</v>
          </cell>
          <cell r="E1165">
            <v>1600</v>
          </cell>
          <cell r="F1165">
            <v>800</v>
          </cell>
        </row>
        <row r="1166">
          <cell r="A1166" t="str">
            <v>HB-13-920-N</v>
          </cell>
          <cell r="B1166" t="str">
            <v>HB-13</v>
          </cell>
          <cell r="C1166">
            <v>920</v>
          </cell>
          <cell r="D1166" t="str">
            <v>Aニッケルサテン</v>
          </cell>
          <cell r="E1166">
            <v>1150</v>
          </cell>
          <cell r="F1166">
            <v>575</v>
          </cell>
          <cell r="G1166" t="str">
            <v>※</v>
          </cell>
        </row>
        <row r="1167">
          <cell r="A1167" t="str">
            <v>HB-13-1220-N</v>
          </cell>
          <cell r="B1167" t="str">
            <v>HB-13</v>
          </cell>
          <cell r="C1167">
            <v>1220</v>
          </cell>
          <cell r="D1167" t="str">
            <v>Aニッケルサテン</v>
          </cell>
          <cell r="E1167">
            <v>1500</v>
          </cell>
          <cell r="F1167">
            <v>750</v>
          </cell>
          <cell r="G1167" t="str">
            <v>※</v>
          </cell>
        </row>
        <row r="1168">
          <cell r="A1168" t="str">
            <v>HB-13-1820-N</v>
          </cell>
          <cell r="B1168" t="str">
            <v>HB-13</v>
          </cell>
          <cell r="C1168">
            <v>1820</v>
          </cell>
          <cell r="D1168" t="str">
            <v>Aニッケルサテン</v>
          </cell>
          <cell r="E1168">
            <v>2250</v>
          </cell>
          <cell r="F1168">
            <v>1125</v>
          </cell>
          <cell r="G1168" t="str">
            <v>※</v>
          </cell>
        </row>
        <row r="1169">
          <cell r="A1169" t="str">
            <v>LS-01S-C</v>
          </cell>
          <cell r="B1169" t="str">
            <v>LS-01S</v>
          </cell>
        </row>
        <row r="1169">
          <cell r="D1169" t="str">
            <v>クローム</v>
          </cell>
          <cell r="E1169">
            <v>350</v>
          </cell>
          <cell r="F1169">
            <v>175</v>
          </cell>
        </row>
        <row r="1170">
          <cell r="A1170" t="str">
            <v>LS-01S-N</v>
          </cell>
          <cell r="B1170" t="str">
            <v>LS-01S</v>
          </cell>
        </row>
        <row r="1170">
          <cell r="D1170" t="str">
            <v>Aニッケルサテン</v>
          </cell>
          <cell r="E1170">
            <v>490</v>
          </cell>
          <cell r="F1170">
            <v>245</v>
          </cell>
          <cell r="G1170" t="str">
            <v>※</v>
          </cell>
        </row>
        <row r="1171">
          <cell r="A1171" t="str">
            <v>LP-1S-C</v>
          </cell>
          <cell r="B1171" t="str">
            <v>LP-1S</v>
          </cell>
        </row>
        <row r="1171">
          <cell r="D1171" t="str">
            <v>クローム</v>
          </cell>
          <cell r="E1171">
            <v>350</v>
          </cell>
          <cell r="F1171">
            <v>175</v>
          </cell>
        </row>
        <row r="1172">
          <cell r="A1172" t="str">
            <v>LP-1S-N</v>
          </cell>
          <cell r="B1172" t="str">
            <v>LP-1S</v>
          </cell>
        </row>
        <row r="1172">
          <cell r="D1172" t="str">
            <v>Aニッケルサテン</v>
          </cell>
          <cell r="E1172">
            <v>490</v>
          </cell>
          <cell r="F1172">
            <v>245</v>
          </cell>
          <cell r="G1172" t="str">
            <v>※</v>
          </cell>
        </row>
        <row r="1173">
          <cell r="A1173" t="str">
            <v>HB-19-920-C</v>
          </cell>
          <cell r="B1173" t="str">
            <v>HB-19</v>
          </cell>
          <cell r="C1173">
            <v>920</v>
          </cell>
          <cell r="D1173" t="str">
            <v>クローム</v>
          </cell>
          <cell r="E1173">
            <v>1250</v>
          </cell>
          <cell r="F1173">
            <v>625</v>
          </cell>
        </row>
        <row r="1174">
          <cell r="A1174" t="str">
            <v>HB-19-1220-C</v>
          </cell>
          <cell r="B1174" t="str">
            <v>HB-19</v>
          </cell>
          <cell r="C1174">
            <v>1220</v>
          </cell>
          <cell r="D1174" t="str">
            <v>クローム</v>
          </cell>
          <cell r="E1174">
            <v>1800</v>
          </cell>
          <cell r="F1174">
            <v>900</v>
          </cell>
        </row>
        <row r="1175">
          <cell r="A1175" t="str">
            <v>HB-19-1820-C</v>
          </cell>
          <cell r="B1175" t="str">
            <v>HB-19</v>
          </cell>
          <cell r="C1175">
            <v>1820</v>
          </cell>
          <cell r="D1175" t="str">
            <v>クローム</v>
          </cell>
          <cell r="E1175">
            <v>2700</v>
          </cell>
          <cell r="F1175">
            <v>1350</v>
          </cell>
        </row>
        <row r="1176">
          <cell r="A1176" t="str">
            <v>HB-19-2400-C</v>
          </cell>
          <cell r="B1176" t="str">
            <v>HB-19</v>
          </cell>
          <cell r="C1176">
            <v>2400</v>
          </cell>
          <cell r="D1176" t="str">
            <v>クローム</v>
          </cell>
          <cell r="E1176">
            <v>3600</v>
          </cell>
          <cell r="F1176">
            <v>1800</v>
          </cell>
        </row>
        <row r="1177">
          <cell r="A1177" t="str">
            <v>HB-19-920-N</v>
          </cell>
          <cell r="B1177" t="str">
            <v>HB-19</v>
          </cell>
          <cell r="C1177">
            <v>920</v>
          </cell>
          <cell r="D1177" t="str">
            <v>Aニッケルサテン</v>
          </cell>
          <cell r="E1177">
            <v>1750</v>
          </cell>
          <cell r="F1177">
            <v>875</v>
          </cell>
        </row>
        <row r="1178">
          <cell r="A1178" t="str">
            <v>HB-19-1220-N</v>
          </cell>
          <cell r="B1178" t="str">
            <v>HB-19</v>
          </cell>
          <cell r="C1178">
            <v>1220</v>
          </cell>
          <cell r="D1178" t="str">
            <v>Aニッケルサテン</v>
          </cell>
          <cell r="E1178">
            <v>2550</v>
          </cell>
          <cell r="F1178">
            <v>1275</v>
          </cell>
        </row>
        <row r="1179">
          <cell r="A1179" t="str">
            <v>HB-19-1820-N</v>
          </cell>
          <cell r="B1179" t="str">
            <v>HB-19</v>
          </cell>
          <cell r="C1179">
            <v>1820</v>
          </cell>
          <cell r="D1179" t="str">
            <v>Aニッケルサテン</v>
          </cell>
          <cell r="E1179">
            <v>3800</v>
          </cell>
          <cell r="F1179">
            <v>1900</v>
          </cell>
        </row>
        <row r="1180">
          <cell r="A1180" t="str">
            <v>HB-19-2400-N</v>
          </cell>
          <cell r="B1180" t="str">
            <v>HB-19</v>
          </cell>
          <cell r="C1180">
            <v>2400</v>
          </cell>
          <cell r="D1180" t="str">
            <v>Aニッケルサテン</v>
          </cell>
          <cell r="E1180">
            <v>5050</v>
          </cell>
          <cell r="F1180">
            <v>2525</v>
          </cell>
        </row>
        <row r="1181">
          <cell r="A1181" t="str">
            <v>A-74S-100-C</v>
          </cell>
          <cell r="B1181" t="str">
            <v>A-74S</v>
          </cell>
          <cell r="C1181">
            <v>100</v>
          </cell>
          <cell r="D1181" t="str">
            <v>クローム</v>
          </cell>
          <cell r="E1181">
            <v>650</v>
          </cell>
          <cell r="F1181">
            <v>325</v>
          </cell>
        </row>
        <row r="1182">
          <cell r="A1182" t="str">
            <v>A-74S-150-C</v>
          </cell>
          <cell r="B1182" t="str">
            <v>A-74S</v>
          </cell>
          <cell r="C1182">
            <v>150</v>
          </cell>
          <cell r="D1182" t="str">
            <v>クローム</v>
          </cell>
          <cell r="E1182">
            <v>710</v>
          </cell>
          <cell r="F1182">
            <v>355</v>
          </cell>
        </row>
        <row r="1183">
          <cell r="A1183" t="str">
            <v>A-74S-200-C</v>
          </cell>
          <cell r="B1183" t="str">
            <v>A-74S</v>
          </cell>
          <cell r="C1183">
            <v>200</v>
          </cell>
          <cell r="D1183" t="str">
            <v>クローム</v>
          </cell>
          <cell r="E1183">
            <v>820</v>
          </cell>
          <cell r="F1183">
            <v>410</v>
          </cell>
        </row>
        <row r="1184">
          <cell r="A1184" t="str">
            <v>A-74S-250-C</v>
          </cell>
          <cell r="B1184" t="str">
            <v>A-74S</v>
          </cell>
          <cell r="C1184">
            <v>250</v>
          </cell>
          <cell r="D1184" t="str">
            <v>クローム</v>
          </cell>
          <cell r="E1184">
            <v>900</v>
          </cell>
          <cell r="F1184">
            <v>450</v>
          </cell>
        </row>
        <row r="1185">
          <cell r="A1185" t="str">
            <v>A-74S-270-C</v>
          </cell>
          <cell r="B1185" t="str">
            <v>A-74S</v>
          </cell>
          <cell r="C1185">
            <v>270</v>
          </cell>
          <cell r="D1185" t="str">
            <v>クローム</v>
          </cell>
          <cell r="E1185">
            <v>950</v>
          </cell>
          <cell r="F1185">
            <v>475</v>
          </cell>
        </row>
        <row r="1186">
          <cell r="A1186" t="str">
            <v>A-74S-300-C</v>
          </cell>
          <cell r="B1186" t="str">
            <v>A-74S</v>
          </cell>
          <cell r="C1186">
            <v>300</v>
          </cell>
          <cell r="D1186" t="str">
            <v>クローム</v>
          </cell>
          <cell r="E1186">
            <v>1050</v>
          </cell>
          <cell r="F1186">
            <v>525</v>
          </cell>
        </row>
        <row r="1187">
          <cell r="A1187" t="str">
            <v>A-74S-350-C</v>
          </cell>
          <cell r="B1187" t="str">
            <v>A-74S</v>
          </cell>
          <cell r="C1187">
            <v>350</v>
          </cell>
          <cell r="D1187" t="str">
            <v>クローム</v>
          </cell>
          <cell r="E1187">
            <v>1100</v>
          </cell>
          <cell r="F1187">
            <v>550</v>
          </cell>
        </row>
        <row r="1188">
          <cell r="A1188" t="str">
            <v>A-74S-100-N</v>
          </cell>
          <cell r="B1188" t="str">
            <v>A-74S</v>
          </cell>
          <cell r="C1188">
            <v>100</v>
          </cell>
          <cell r="D1188" t="str">
            <v>Aニッケルサテン</v>
          </cell>
          <cell r="E1188">
            <v>910</v>
          </cell>
          <cell r="F1188">
            <v>455</v>
          </cell>
          <cell r="G1188" t="str">
            <v>※</v>
          </cell>
        </row>
        <row r="1189">
          <cell r="A1189" t="str">
            <v>A-74S-150-N</v>
          </cell>
          <cell r="B1189" t="str">
            <v>A-74S</v>
          </cell>
          <cell r="C1189">
            <v>150</v>
          </cell>
          <cell r="D1189" t="str">
            <v>Aニッケルサテン</v>
          </cell>
          <cell r="E1189">
            <v>1000</v>
          </cell>
          <cell r="F1189">
            <v>500</v>
          </cell>
          <cell r="G1189" t="str">
            <v>※</v>
          </cell>
        </row>
        <row r="1190">
          <cell r="A1190" t="str">
            <v>A-74S-200-N</v>
          </cell>
          <cell r="B1190" t="str">
            <v>A-74S</v>
          </cell>
          <cell r="C1190">
            <v>200</v>
          </cell>
          <cell r="D1190" t="str">
            <v>Aニッケルサテン</v>
          </cell>
          <cell r="E1190">
            <v>1150</v>
          </cell>
          <cell r="F1190">
            <v>575</v>
          </cell>
          <cell r="G1190" t="str">
            <v>※</v>
          </cell>
        </row>
        <row r="1191">
          <cell r="A1191" t="str">
            <v>A-74S-250-N</v>
          </cell>
          <cell r="B1191" t="str">
            <v>A-74S</v>
          </cell>
          <cell r="C1191">
            <v>250</v>
          </cell>
          <cell r="D1191" t="str">
            <v>Aニッケルサテン</v>
          </cell>
          <cell r="E1191">
            <v>1300</v>
          </cell>
          <cell r="F1191">
            <v>650</v>
          </cell>
          <cell r="G1191" t="str">
            <v>※</v>
          </cell>
        </row>
        <row r="1192">
          <cell r="A1192" t="str">
            <v>A-74S-270-N</v>
          </cell>
          <cell r="B1192" t="str">
            <v>A-74S</v>
          </cell>
          <cell r="C1192">
            <v>270</v>
          </cell>
          <cell r="D1192" t="str">
            <v>Aニッケルサテン</v>
          </cell>
          <cell r="E1192">
            <v>1350</v>
          </cell>
          <cell r="F1192">
            <v>675</v>
          </cell>
          <cell r="G1192" t="str">
            <v>※</v>
          </cell>
        </row>
        <row r="1193">
          <cell r="A1193" t="str">
            <v>A-74S-300-N</v>
          </cell>
          <cell r="B1193" t="str">
            <v>A-74S</v>
          </cell>
          <cell r="C1193">
            <v>300</v>
          </cell>
          <cell r="D1193" t="str">
            <v>Aニッケルサテン</v>
          </cell>
          <cell r="E1193">
            <v>1500</v>
          </cell>
          <cell r="F1193">
            <v>750</v>
          </cell>
          <cell r="G1193" t="str">
            <v>※</v>
          </cell>
        </row>
        <row r="1194">
          <cell r="A1194" t="str">
            <v>A-74S-350-N</v>
          </cell>
          <cell r="B1194" t="str">
            <v>A-74S</v>
          </cell>
          <cell r="C1194">
            <v>350</v>
          </cell>
          <cell r="D1194" t="str">
            <v>Aニッケルサテン</v>
          </cell>
          <cell r="E1194">
            <v>1550</v>
          </cell>
          <cell r="F1194">
            <v>775</v>
          </cell>
          <cell r="G1194" t="str">
            <v>※</v>
          </cell>
        </row>
        <row r="1195">
          <cell r="A1195" t="str">
            <v>A-70S-50-C</v>
          </cell>
          <cell r="B1195" t="str">
            <v>A-70S</v>
          </cell>
          <cell r="C1195">
            <v>50</v>
          </cell>
          <cell r="D1195" t="str">
            <v>クローム</v>
          </cell>
          <cell r="E1195">
            <v>350</v>
          </cell>
          <cell r="F1195">
            <v>175</v>
          </cell>
        </row>
        <row r="1196">
          <cell r="A1196" t="str">
            <v>A-70S-70-C</v>
          </cell>
          <cell r="B1196" t="str">
            <v>A-70S</v>
          </cell>
          <cell r="C1196">
            <v>70</v>
          </cell>
          <cell r="D1196" t="str">
            <v>クローム</v>
          </cell>
          <cell r="E1196">
            <v>350</v>
          </cell>
          <cell r="F1196">
            <v>175</v>
          </cell>
        </row>
        <row r="1197">
          <cell r="A1197" t="str">
            <v>A-70S-100-C</v>
          </cell>
          <cell r="B1197" t="str">
            <v>A-70S</v>
          </cell>
          <cell r="C1197">
            <v>100</v>
          </cell>
          <cell r="D1197" t="str">
            <v>クローム</v>
          </cell>
          <cell r="E1197">
            <v>480</v>
          </cell>
          <cell r="F1197">
            <v>240</v>
          </cell>
        </row>
        <row r="1198">
          <cell r="A1198" t="str">
            <v>A-70S-150-C</v>
          </cell>
          <cell r="B1198" t="str">
            <v>A-70S</v>
          </cell>
          <cell r="C1198">
            <v>150</v>
          </cell>
          <cell r="D1198" t="str">
            <v>クローム</v>
          </cell>
          <cell r="E1198">
            <v>530</v>
          </cell>
          <cell r="F1198">
            <v>265</v>
          </cell>
        </row>
        <row r="1199">
          <cell r="A1199" t="str">
            <v>A-70S-200-C</v>
          </cell>
          <cell r="B1199" t="str">
            <v>A-70S</v>
          </cell>
          <cell r="C1199">
            <v>200</v>
          </cell>
          <cell r="D1199" t="str">
            <v>クローム</v>
          </cell>
          <cell r="E1199">
            <v>660</v>
          </cell>
          <cell r="F1199">
            <v>330</v>
          </cell>
        </row>
        <row r="1200">
          <cell r="A1200" t="str">
            <v>A-70S-250-C</v>
          </cell>
          <cell r="B1200" t="str">
            <v>A-70S</v>
          </cell>
          <cell r="C1200">
            <v>250</v>
          </cell>
          <cell r="D1200" t="str">
            <v>クローム</v>
          </cell>
          <cell r="E1200">
            <v>750</v>
          </cell>
          <cell r="F1200">
            <v>375</v>
          </cell>
        </row>
        <row r="1201">
          <cell r="A1201" t="str">
            <v>A-70S-270-C</v>
          </cell>
          <cell r="B1201" t="str">
            <v>A-70S</v>
          </cell>
          <cell r="C1201">
            <v>270</v>
          </cell>
          <cell r="D1201" t="str">
            <v>クローム</v>
          </cell>
          <cell r="E1201">
            <v>800</v>
          </cell>
          <cell r="F1201">
            <v>400</v>
          </cell>
        </row>
        <row r="1202">
          <cell r="A1202" t="str">
            <v>A-70S-300-C</v>
          </cell>
          <cell r="B1202" t="str">
            <v>A-70S</v>
          </cell>
          <cell r="C1202">
            <v>300</v>
          </cell>
          <cell r="D1202" t="str">
            <v>クローム</v>
          </cell>
          <cell r="E1202">
            <v>840</v>
          </cell>
          <cell r="F1202">
            <v>420</v>
          </cell>
        </row>
        <row r="1203">
          <cell r="A1203" t="str">
            <v>A-70S-350-C</v>
          </cell>
          <cell r="B1203" t="str">
            <v>A-70S</v>
          </cell>
          <cell r="C1203">
            <v>350</v>
          </cell>
          <cell r="D1203" t="str">
            <v>クローム</v>
          </cell>
          <cell r="E1203">
            <v>920</v>
          </cell>
          <cell r="F1203">
            <v>460</v>
          </cell>
        </row>
        <row r="1204">
          <cell r="A1204" t="str">
            <v>A-70S-50-N</v>
          </cell>
          <cell r="B1204" t="str">
            <v>A-70S</v>
          </cell>
          <cell r="C1204">
            <v>50</v>
          </cell>
          <cell r="D1204" t="str">
            <v>Aニッケルサテン</v>
          </cell>
          <cell r="E1204">
            <v>490</v>
          </cell>
          <cell r="F1204">
            <v>245</v>
          </cell>
        </row>
        <row r="1205">
          <cell r="A1205" t="str">
            <v>A-70S-70-N</v>
          </cell>
          <cell r="B1205" t="str">
            <v>A-70S</v>
          </cell>
          <cell r="C1205">
            <v>70</v>
          </cell>
          <cell r="D1205" t="str">
            <v>Aニッケルサテン</v>
          </cell>
          <cell r="E1205">
            <v>490</v>
          </cell>
          <cell r="F1205">
            <v>245</v>
          </cell>
        </row>
        <row r="1206">
          <cell r="A1206" t="str">
            <v>A-70S-100-N</v>
          </cell>
          <cell r="B1206" t="str">
            <v>A-70S</v>
          </cell>
          <cell r="C1206">
            <v>100</v>
          </cell>
          <cell r="D1206" t="str">
            <v>Aニッケルサテン</v>
          </cell>
          <cell r="E1206">
            <v>680</v>
          </cell>
          <cell r="F1206">
            <v>340</v>
          </cell>
        </row>
        <row r="1207">
          <cell r="A1207" t="str">
            <v>A-70S-150-N</v>
          </cell>
          <cell r="B1207" t="str">
            <v>A-70S</v>
          </cell>
          <cell r="C1207">
            <v>150</v>
          </cell>
          <cell r="D1207" t="str">
            <v>Aニッケルサテン</v>
          </cell>
          <cell r="E1207">
            <v>750</v>
          </cell>
          <cell r="F1207">
            <v>375</v>
          </cell>
        </row>
        <row r="1208">
          <cell r="A1208" t="str">
            <v>A-70S-200-N</v>
          </cell>
          <cell r="B1208" t="str">
            <v>A-70S</v>
          </cell>
          <cell r="C1208">
            <v>200</v>
          </cell>
          <cell r="D1208" t="str">
            <v>Aニッケルサテン</v>
          </cell>
          <cell r="E1208">
            <v>930</v>
          </cell>
          <cell r="F1208">
            <v>465</v>
          </cell>
        </row>
        <row r="1209">
          <cell r="A1209" t="str">
            <v>A-70S-250-N</v>
          </cell>
          <cell r="B1209" t="str">
            <v>A-70S</v>
          </cell>
          <cell r="C1209">
            <v>250</v>
          </cell>
          <cell r="D1209" t="str">
            <v>Aニッケルサテン</v>
          </cell>
          <cell r="E1209">
            <v>1050</v>
          </cell>
          <cell r="F1209">
            <v>525</v>
          </cell>
        </row>
        <row r="1210">
          <cell r="A1210" t="str">
            <v>A-70S-270-N</v>
          </cell>
          <cell r="B1210" t="str">
            <v>A-70S</v>
          </cell>
          <cell r="C1210">
            <v>270</v>
          </cell>
          <cell r="D1210" t="str">
            <v>Aニッケルサテン</v>
          </cell>
          <cell r="E1210">
            <v>1150</v>
          </cell>
          <cell r="F1210">
            <v>575</v>
          </cell>
        </row>
        <row r="1211">
          <cell r="A1211" t="str">
            <v>A-70S-300-N</v>
          </cell>
          <cell r="B1211" t="str">
            <v>A-70S</v>
          </cell>
          <cell r="C1211">
            <v>300</v>
          </cell>
          <cell r="D1211" t="str">
            <v>Aニッケルサテン</v>
          </cell>
          <cell r="E1211">
            <v>1200</v>
          </cell>
          <cell r="F1211">
            <v>600</v>
          </cell>
        </row>
        <row r="1212">
          <cell r="A1212" t="str">
            <v>A-70S-350-N</v>
          </cell>
          <cell r="B1212" t="str">
            <v>A-70S</v>
          </cell>
          <cell r="C1212">
            <v>350</v>
          </cell>
          <cell r="D1212" t="str">
            <v>Aニッケルサテン</v>
          </cell>
          <cell r="E1212">
            <v>1300</v>
          </cell>
          <cell r="F1212">
            <v>650</v>
          </cell>
        </row>
        <row r="1213">
          <cell r="A1213" t="str">
            <v>HB-25-620-C</v>
          </cell>
          <cell r="B1213" t="str">
            <v>HB-25</v>
          </cell>
          <cell r="C1213">
            <v>620</v>
          </cell>
          <cell r="D1213" t="str">
            <v>クローム</v>
          </cell>
          <cell r="E1213">
            <v>960</v>
          </cell>
          <cell r="F1213">
            <v>480</v>
          </cell>
        </row>
        <row r="1214">
          <cell r="A1214" t="str">
            <v>HB-25-894-C</v>
          </cell>
          <cell r="B1214" t="str">
            <v>HB-25</v>
          </cell>
          <cell r="C1214">
            <v>894</v>
          </cell>
          <cell r="D1214" t="str">
            <v>クローム</v>
          </cell>
          <cell r="E1214">
            <v>1400</v>
          </cell>
          <cell r="F1214">
            <v>700</v>
          </cell>
        </row>
        <row r="1215">
          <cell r="A1215" t="str">
            <v>HB-25-920-C</v>
          </cell>
          <cell r="B1215" t="str">
            <v>HB-25</v>
          </cell>
          <cell r="C1215">
            <v>920</v>
          </cell>
          <cell r="D1215" t="str">
            <v>クローム</v>
          </cell>
          <cell r="E1215">
            <v>1400</v>
          </cell>
          <cell r="F1215">
            <v>700</v>
          </cell>
        </row>
        <row r="1216">
          <cell r="A1216" t="str">
            <v>HB-25-1194-C</v>
          </cell>
          <cell r="B1216" t="str">
            <v>HB-25</v>
          </cell>
          <cell r="C1216">
            <v>1194</v>
          </cell>
          <cell r="D1216" t="str">
            <v>クローム</v>
          </cell>
          <cell r="E1216">
            <v>1900</v>
          </cell>
          <cell r="F1216">
            <v>950</v>
          </cell>
        </row>
        <row r="1217">
          <cell r="A1217" t="str">
            <v>HB-25-1220-C</v>
          </cell>
          <cell r="B1217" t="str">
            <v>HB-25</v>
          </cell>
          <cell r="C1217">
            <v>1220</v>
          </cell>
          <cell r="D1217" t="str">
            <v>クローム</v>
          </cell>
          <cell r="E1217">
            <v>1900</v>
          </cell>
          <cell r="F1217">
            <v>950</v>
          </cell>
        </row>
        <row r="1218">
          <cell r="A1218" t="str">
            <v>HB-25-1520-C</v>
          </cell>
          <cell r="B1218" t="str">
            <v>HB-25</v>
          </cell>
          <cell r="C1218">
            <v>1520</v>
          </cell>
          <cell r="D1218" t="str">
            <v>クローム</v>
          </cell>
          <cell r="E1218">
            <v>2400</v>
          </cell>
          <cell r="F1218">
            <v>1200</v>
          </cell>
        </row>
        <row r="1219">
          <cell r="A1219" t="str">
            <v>HB-25-1820-C</v>
          </cell>
          <cell r="B1219" t="str">
            <v>HB-25</v>
          </cell>
          <cell r="C1219">
            <v>1820</v>
          </cell>
          <cell r="D1219" t="str">
            <v>クローム</v>
          </cell>
          <cell r="E1219">
            <v>2950</v>
          </cell>
          <cell r="F1219">
            <v>1475</v>
          </cell>
        </row>
        <row r="1220">
          <cell r="A1220" t="str">
            <v>HB-25-2400-C</v>
          </cell>
          <cell r="B1220" t="str">
            <v>HB-25</v>
          </cell>
          <cell r="C1220">
            <v>2400</v>
          </cell>
          <cell r="D1220" t="str">
            <v>クローム</v>
          </cell>
          <cell r="E1220">
            <v>4200</v>
          </cell>
          <cell r="F1220">
            <v>2100</v>
          </cell>
        </row>
        <row r="1221">
          <cell r="A1221" t="str">
            <v>HB-25-620-N</v>
          </cell>
          <cell r="B1221" t="str">
            <v>HB-25</v>
          </cell>
          <cell r="C1221">
            <v>620</v>
          </cell>
          <cell r="D1221" t="str">
            <v>Aニッケルサテン</v>
          </cell>
          <cell r="E1221">
            <v>1350</v>
          </cell>
          <cell r="F1221">
            <v>675</v>
          </cell>
        </row>
        <row r="1222">
          <cell r="A1222" t="str">
            <v>HB-25-894-N</v>
          </cell>
          <cell r="B1222" t="str">
            <v>HB-25</v>
          </cell>
          <cell r="C1222">
            <v>894</v>
          </cell>
          <cell r="D1222" t="str">
            <v>Aニッケルサテン</v>
          </cell>
          <cell r="E1222">
            <v>2000</v>
          </cell>
          <cell r="F1222">
            <v>1000</v>
          </cell>
        </row>
        <row r="1223">
          <cell r="A1223" t="str">
            <v>HB-25-920-N</v>
          </cell>
          <cell r="B1223" t="str">
            <v>HB-25</v>
          </cell>
          <cell r="C1223">
            <v>920</v>
          </cell>
          <cell r="D1223" t="str">
            <v>Aニッケルサテン</v>
          </cell>
          <cell r="E1223">
            <v>2000</v>
          </cell>
          <cell r="F1223">
            <v>1000</v>
          </cell>
        </row>
        <row r="1224">
          <cell r="A1224" t="str">
            <v>HB-25-1194-N</v>
          </cell>
          <cell r="B1224" t="str">
            <v>HB-25</v>
          </cell>
          <cell r="C1224">
            <v>1194</v>
          </cell>
          <cell r="D1224" t="str">
            <v>Aニッケルサテン</v>
          </cell>
          <cell r="E1224">
            <v>2700</v>
          </cell>
          <cell r="F1224">
            <v>1350</v>
          </cell>
        </row>
        <row r="1225">
          <cell r="A1225" t="str">
            <v>HB-25-1220-N</v>
          </cell>
          <cell r="B1225" t="str">
            <v>HB-25</v>
          </cell>
          <cell r="C1225">
            <v>1220</v>
          </cell>
          <cell r="D1225" t="str">
            <v>Aニッケルサテン</v>
          </cell>
          <cell r="E1225">
            <v>2700</v>
          </cell>
          <cell r="F1225">
            <v>1350</v>
          </cell>
        </row>
        <row r="1226">
          <cell r="A1226" t="str">
            <v>HB-25-1520-N</v>
          </cell>
          <cell r="B1226" t="str">
            <v>HB-25</v>
          </cell>
          <cell r="C1226">
            <v>1520</v>
          </cell>
          <cell r="D1226" t="str">
            <v>Aニッケルサテン</v>
          </cell>
          <cell r="E1226">
            <v>3400</v>
          </cell>
          <cell r="F1226">
            <v>1700</v>
          </cell>
        </row>
        <row r="1227">
          <cell r="A1227" t="str">
            <v>HB-25-1820-N</v>
          </cell>
          <cell r="B1227" t="str">
            <v>HB-25</v>
          </cell>
          <cell r="C1227">
            <v>1820</v>
          </cell>
          <cell r="D1227" t="str">
            <v>Aニッケルサテン</v>
          </cell>
          <cell r="E1227">
            <v>4150</v>
          </cell>
          <cell r="F1227">
            <v>2075</v>
          </cell>
        </row>
        <row r="1228">
          <cell r="A1228" t="str">
            <v>HB-25-2400-N</v>
          </cell>
          <cell r="B1228" t="str">
            <v>HB-25</v>
          </cell>
          <cell r="C1228">
            <v>2400</v>
          </cell>
          <cell r="D1228" t="str">
            <v>Aニッケルサテン</v>
          </cell>
          <cell r="E1228">
            <v>5900</v>
          </cell>
          <cell r="F1228">
            <v>2950</v>
          </cell>
        </row>
        <row r="1229">
          <cell r="A1229" t="str">
            <v>A-79S-50-C</v>
          </cell>
          <cell r="B1229" t="str">
            <v>A-79S</v>
          </cell>
          <cell r="C1229">
            <v>50</v>
          </cell>
          <cell r="D1229" t="str">
            <v>クローム</v>
          </cell>
          <cell r="E1229">
            <v>520</v>
          </cell>
          <cell r="F1229">
            <v>260</v>
          </cell>
        </row>
        <row r="1230">
          <cell r="A1230" t="str">
            <v>A-79S-70-C</v>
          </cell>
          <cell r="B1230" t="str">
            <v>A-79S</v>
          </cell>
          <cell r="C1230">
            <v>70</v>
          </cell>
          <cell r="D1230" t="str">
            <v>クローム</v>
          </cell>
          <cell r="E1230">
            <v>520</v>
          </cell>
          <cell r="F1230">
            <v>260</v>
          </cell>
        </row>
        <row r="1231">
          <cell r="A1231" t="str">
            <v>A-79S-100-C</v>
          </cell>
          <cell r="B1231" t="str">
            <v>A-79S</v>
          </cell>
          <cell r="C1231">
            <v>100</v>
          </cell>
          <cell r="D1231" t="str">
            <v>クローム</v>
          </cell>
          <cell r="E1231">
            <v>740</v>
          </cell>
          <cell r="F1231">
            <v>370</v>
          </cell>
        </row>
        <row r="1232">
          <cell r="A1232" t="str">
            <v>A-79S-150-C</v>
          </cell>
          <cell r="B1232" t="str">
            <v>A-79S</v>
          </cell>
          <cell r="C1232">
            <v>150</v>
          </cell>
          <cell r="D1232" t="str">
            <v>クローム</v>
          </cell>
          <cell r="E1232">
            <v>790</v>
          </cell>
          <cell r="F1232">
            <v>395</v>
          </cell>
        </row>
        <row r="1233">
          <cell r="A1233" t="str">
            <v>A-79S-200-C</v>
          </cell>
          <cell r="B1233" t="str">
            <v>A-79S</v>
          </cell>
          <cell r="C1233">
            <v>200</v>
          </cell>
          <cell r="D1233" t="str">
            <v>クローム</v>
          </cell>
          <cell r="E1233">
            <v>880</v>
          </cell>
          <cell r="F1233">
            <v>440</v>
          </cell>
        </row>
        <row r="1234">
          <cell r="A1234" t="str">
            <v>A-79S-250-C</v>
          </cell>
          <cell r="B1234" t="str">
            <v>A-79S</v>
          </cell>
          <cell r="C1234">
            <v>250</v>
          </cell>
          <cell r="D1234" t="str">
            <v>クローム</v>
          </cell>
          <cell r="E1234">
            <v>940</v>
          </cell>
          <cell r="F1234">
            <v>470</v>
          </cell>
        </row>
        <row r="1235">
          <cell r="A1235" t="str">
            <v>A-79S-270-C</v>
          </cell>
          <cell r="B1235" t="str">
            <v>A-79S</v>
          </cell>
          <cell r="C1235">
            <v>270</v>
          </cell>
          <cell r="D1235" t="str">
            <v>クローム</v>
          </cell>
          <cell r="E1235">
            <v>960</v>
          </cell>
          <cell r="F1235">
            <v>480</v>
          </cell>
        </row>
        <row r="1236">
          <cell r="A1236" t="str">
            <v>A-79S-300-C</v>
          </cell>
          <cell r="B1236" t="str">
            <v>A-79S</v>
          </cell>
          <cell r="C1236">
            <v>300</v>
          </cell>
          <cell r="D1236" t="str">
            <v>クローム</v>
          </cell>
          <cell r="E1236">
            <v>1050</v>
          </cell>
          <cell r="F1236">
            <v>525</v>
          </cell>
        </row>
        <row r="1237">
          <cell r="A1237" t="str">
            <v>A-79S-350-C</v>
          </cell>
          <cell r="B1237" t="str">
            <v>A-79S</v>
          </cell>
          <cell r="C1237">
            <v>350</v>
          </cell>
          <cell r="D1237" t="str">
            <v>クローム</v>
          </cell>
          <cell r="E1237">
            <v>1100</v>
          </cell>
          <cell r="F1237">
            <v>550</v>
          </cell>
        </row>
        <row r="1238">
          <cell r="A1238" t="str">
            <v>A-79S-50-N</v>
          </cell>
          <cell r="B1238" t="str">
            <v>A-79S</v>
          </cell>
          <cell r="C1238">
            <v>50</v>
          </cell>
          <cell r="D1238" t="str">
            <v>Aニッケルサテン</v>
          </cell>
          <cell r="E1238">
            <v>730</v>
          </cell>
          <cell r="F1238">
            <v>365</v>
          </cell>
        </row>
        <row r="1239">
          <cell r="A1239" t="str">
            <v>A-79S-70-N</v>
          </cell>
          <cell r="B1239" t="str">
            <v>A-79S</v>
          </cell>
          <cell r="C1239">
            <v>70</v>
          </cell>
          <cell r="D1239" t="str">
            <v>Aニッケルサテン</v>
          </cell>
          <cell r="E1239">
            <v>730</v>
          </cell>
          <cell r="F1239">
            <v>365</v>
          </cell>
        </row>
        <row r="1240">
          <cell r="A1240" t="str">
            <v>A-79S-100-N</v>
          </cell>
          <cell r="B1240" t="str">
            <v>A-79S</v>
          </cell>
          <cell r="C1240">
            <v>100</v>
          </cell>
          <cell r="D1240" t="str">
            <v>Aニッケルサテン</v>
          </cell>
          <cell r="E1240">
            <v>1050</v>
          </cell>
          <cell r="F1240">
            <v>525</v>
          </cell>
        </row>
        <row r="1241">
          <cell r="A1241" t="str">
            <v>A-79S-150-N</v>
          </cell>
          <cell r="B1241" t="str">
            <v>A-79S</v>
          </cell>
          <cell r="C1241">
            <v>150</v>
          </cell>
          <cell r="D1241" t="str">
            <v>Aニッケルサテン</v>
          </cell>
          <cell r="E1241">
            <v>1150</v>
          </cell>
          <cell r="F1241">
            <v>575</v>
          </cell>
        </row>
        <row r="1242">
          <cell r="A1242" t="str">
            <v>A-79S-200-N</v>
          </cell>
          <cell r="B1242" t="str">
            <v>A-79S</v>
          </cell>
          <cell r="C1242">
            <v>200</v>
          </cell>
          <cell r="D1242" t="str">
            <v>Aニッケルサテン</v>
          </cell>
          <cell r="E1242">
            <v>1250</v>
          </cell>
          <cell r="F1242">
            <v>625</v>
          </cell>
        </row>
        <row r="1243">
          <cell r="A1243" t="str">
            <v>A-79S-250-N</v>
          </cell>
          <cell r="B1243" t="str">
            <v>A-79S</v>
          </cell>
          <cell r="C1243">
            <v>250</v>
          </cell>
          <cell r="D1243" t="str">
            <v>Aニッケルサテン</v>
          </cell>
          <cell r="E1243">
            <v>1350</v>
          </cell>
          <cell r="F1243">
            <v>675</v>
          </cell>
        </row>
        <row r="1244">
          <cell r="A1244" t="str">
            <v>A-79S-270-N</v>
          </cell>
          <cell r="B1244" t="str">
            <v>A-79S</v>
          </cell>
          <cell r="C1244">
            <v>270</v>
          </cell>
          <cell r="D1244" t="str">
            <v>Aニッケルサテン</v>
          </cell>
          <cell r="E1244">
            <v>1350</v>
          </cell>
          <cell r="F1244">
            <v>675</v>
          </cell>
        </row>
        <row r="1245">
          <cell r="A1245" t="str">
            <v>A-79S-300-N</v>
          </cell>
          <cell r="B1245" t="str">
            <v>A-79S</v>
          </cell>
          <cell r="C1245">
            <v>300</v>
          </cell>
          <cell r="D1245" t="str">
            <v>Aニッケルサテン</v>
          </cell>
          <cell r="E1245">
            <v>1500</v>
          </cell>
          <cell r="F1245">
            <v>750</v>
          </cell>
        </row>
        <row r="1246">
          <cell r="A1246" t="str">
            <v>A-79S-350-N</v>
          </cell>
          <cell r="B1246" t="str">
            <v>A-79S</v>
          </cell>
          <cell r="C1246">
            <v>350</v>
          </cell>
          <cell r="D1246" t="str">
            <v>Aニッケルサテン</v>
          </cell>
          <cell r="E1246">
            <v>1550</v>
          </cell>
          <cell r="F1246">
            <v>775</v>
          </cell>
        </row>
        <row r="1247">
          <cell r="A1247" t="str">
            <v>A-78S-100-C</v>
          </cell>
          <cell r="B1247" t="str">
            <v>A-78S</v>
          </cell>
          <cell r="C1247">
            <v>100</v>
          </cell>
          <cell r="D1247" t="str">
            <v>クローム</v>
          </cell>
          <cell r="E1247">
            <v>560</v>
          </cell>
          <cell r="F1247">
            <v>280</v>
          </cell>
        </row>
        <row r="1248">
          <cell r="A1248" t="str">
            <v>A-78S-150-C</v>
          </cell>
          <cell r="B1248" t="str">
            <v>A-78S</v>
          </cell>
          <cell r="C1248">
            <v>150</v>
          </cell>
          <cell r="D1248" t="str">
            <v>クローム</v>
          </cell>
          <cell r="E1248">
            <v>640</v>
          </cell>
          <cell r="F1248">
            <v>320</v>
          </cell>
        </row>
        <row r="1249">
          <cell r="A1249" t="str">
            <v>A-78S-200-C</v>
          </cell>
          <cell r="B1249" t="str">
            <v>A-78S</v>
          </cell>
          <cell r="C1249">
            <v>200</v>
          </cell>
          <cell r="D1249" t="str">
            <v>クローム</v>
          </cell>
          <cell r="E1249">
            <v>710</v>
          </cell>
          <cell r="F1249">
            <v>355</v>
          </cell>
        </row>
        <row r="1250">
          <cell r="A1250" t="str">
            <v>A-78S-250-C</v>
          </cell>
          <cell r="B1250" t="str">
            <v>A-78S</v>
          </cell>
          <cell r="C1250">
            <v>250</v>
          </cell>
          <cell r="D1250" t="str">
            <v>クローム</v>
          </cell>
          <cell r="E1250">
            <v>780</v>
          </cell>
          <cell r="F1250">
            <v>390</v>
          </cell>
        </row>
        <row r="1251">
          <cell r="A1251" t="str">
            <v>A-78S-270-C</v>
          </cell>
          <cell r="B1251" t="str">
            <v>A-78S</v>
          </cell>
          <cell r="C1251">
            <v>270</v>
          </cell>
          <cell r="D1251" t="str">
            <v>クローム</v>
          </cell>
          <cell r="E1251">
            <v>800</v>
          </cell>
          <cell r="F1251">
            <v>400</v>
          </cell>
        </row>
        <row r="1252">
          <cell r="A1252" t="str">
            <v>A-78S-300-C</v>
          </cell>
          <cell r="B1252" t="str">
            <v>A-78S</v>
          </cell>
          <cell r="C1252">
            <v>300</v>
          </cell>
          <cell r="D1252" t="str">
            <v>クローム</v>
          </cell>
          <cell r="E1252">
            <v>840</v>
          </cell>
          <cell r="F1252">
            <v>420</v>
          </cell>
        </row>
        <row r="1253">
          <cell r="A1253" t="str">
            <v>A-78S-350-C</v>
          </cell>
          <cell r="B1253" t="str">
            <v>A-78S</v>
          </cell>
          <cell r="C1253">
            <v>350</v>
          </cell>
          <cell r="D1253" t="str">
            <v>クローム</v>
          </cell>
          <cell r="E1253">
            <v>920</v>
          </cell>
          <cell r="F1253">
            <v>460</v>
          </cell>
        </row>
        <row r="1254">
          <cell r="A1254" t="str">
            <v>A-78S-100-N</v>
          </cell>
          <cell r="B1254" t="str">
            <v>A-78S</v>
          </cell>
          <cell r="C1254">
            <v>100</v>
          </cell>
          <cell r="D1254" t="str">
            <v>Aニッケルサテン</v>
          </cell>
          <cell r="E1254">
            <v>790</v>
          </cell>
          <cell r="F1254">
            <v>395</v>
          </cell>
        </row>
        <row r="1255">
          <cell r="A1255" t="str">
            <v>A-78S-150-N</v>
          </cell>
          <cell r="B1255" t="str">
            <v>A-78S</v>
          </cell>
          <cell r="C1255">
            <v>150</v>
          </cell>
          <cell r="D1255" t="str">
            <v>Aニッケルサテン</v>
          </cell>
          <cell r="E1255">
            <v>900</v>
          </cell>
          <cell r="F1255">
            <v>450</v>
          </cell>
        </row>
        <row r="1256">
          <cell r="A1256" t="str">
            <v>A-78S-200-N</v>
          </cell>
          <cell r="B1256" t="str">
            <v>A-78S</v>
          </cell>
          <cell r="C1256">
            <v>200</v>
          </cell>
          <cell r="D1256" t="str">
            <v>Aニッケルサテン</v>
          </cell>
          <cell r="E1256">
            <v>1000</v>
          </cell>
          <cell r="F1256">
            <v>500</v>
          </cell>
        </row>
        <row r="1257">
          <cell r="A1257" t="str">
            <v>A-78S-250-N</v>
          </cell>
          <cell r="B1257" t="str">
            <v>A-78S</v>
          </cell>
          <cell r="C1257">
            <v>250</v>
          </cell>
          <cell r="D1257" t="str">
            <v>Aニッケルサテン</v>
          </cell>
          <cell r="E1257">
            <v>1100</v>
          </cell>
          <cell r="F1257">
            <v>550</v>
          </cell>
        </row>
        <row r="1258">
          <cell r="A1258" t="str">
            <v>A-78S-270-N</v>
          </cell>
          <cell r="B1258" t="str">
            <v>A-78S</v>
          </cell>
          <cell r="C1258">
            <v>270</v>
          </cell>
          <cell r="D1258" t="str">
            <v>Aニッケルサテン</v>
          </cell>
          <cell r="E1258">
            <v>1150</v>
          </cell>
          <cell r="F1258">
            <v>575</v>
          </cell>
        </row>
        <row r="1259">
          <cell r="A1259" t="str">
            <v>A-78S-300-N</v>
          </cell>
          <cell r="B1259" t="str">
            <v>A-78S</v>
          </cell>
          <cell r="C1259">
            <v>300</v>
          </cell>
          <cell r="D1259" t="str">
            <v>Aニッケルサテン</v>
          </cell>
          <cell r="E1259">
            <v>1200</v>
          </cell>
          <cell r="F1259">
            <v>600</v>
          </cell>
        </row>
        <row r="1260">
          <cell r="A1260" t="str">
            <v>A-78S-350-N</v>
          </cell>
          <cell r="B1260" t="str">
            <v>A-78S</v>
          </cell>
          <cell r="C1260">
            <v>350</v>
          </cell>
          <cell r="D1260" t="str">
            <v>Aニッケルサテン</v>
          </cell>
          <cell r="E1260">
            <v>1300</v>
          </cell>
          <cell r="F1260">
            <v>650</v>
          </cell>
        </row>
        <row r="1261">
          <cell r="A1261" t="str">
            <v>BU-079S-2616-C</v>
          </cell>
          <cell r="B1261" t="str">
            <v>BU-079S</v>
          </cell>
          <cell r="C1261">
            <v>2616</v>
          </cell>
          <cell r="D1261" t="str">
            <v>クローム</v>
          </cell>
          <cell r="E1261">
            <v>1150</v>
          </cell>
          <cell r="F1261">
            <v>575</v>
          </cell>
        </row>
        <row r="1262">
          <cell r="A1262" t="str">
            <v>BU-079S-3120-C</v>
          </cell>
          <cell r="B1262" t="str">
            <v>BU-079S</v>
          </cell>
          <cell r="C1262">
            <v>3120</v>
          </cell>
          <cell r="D1262" t="str">
            <v>クローム</v>
          </cell>
          <cell r="E1262">
            <v>1250</v>
          </cell>
          <cell r="F1262">
            <v>625</v>
          </cell>
        </row>
        <row r="1263">
          <cell r="A1263" t="str">
            <v>BU-079S-3624-C</v>
          </cell>
          <cell r="B1263" t="str">
            <v>BU-079S</v>
          </cell>
          <cell r="C1263">
            <v>3624</v>
          </cell>
          <cell r="D1263" t="str">
            <v>クローム</v>
          </cell>
          <cell r="E1263">
            <v>1300</v>
          </cell>
          <cell r="F1263">
            <v>650</v>
          </cell>
        </row>
        <row r="1264">
          <cell r="A1264" t="str">
            <v>BU-079S-2616-N</v>
          </cell>
          <cell r="B1264" t="str">
            <v>BU-079S</v>
          </cell>
          <cell r="C1264">
            <v>2616</v>
          </cell>
          <cell r="D1264" t="str">
            <v>Aニッケルサテン</v>
          </cell>
          <cell r="E1264">
            <v>1650</v>
          </cell>
          <cell r="F1264">
            <v>825</v>
          </cell>
          <cell r="G1264" t="str">
            <v>※</v>
          </cell>
        </row>
        <row r="1265">
          <cell r="A1265" t="str">
            <v>BU-079S-3120-N</v>
          </cell>
          <cell r="B1265" t="str">
            <v>BU-079S</v>
          </cell>
          <cell r="C1265">
            <v>3120</v>
          </cell>
          <cell r="D1265" t="str">
            <v>Aニッケルサテン</v>
          </cell>
          <cell r="E1265">
            <v>1750</v>
          </cell>
          <cell r="F1265">
            <v>875</v>
          </cell>
          <cell r="G1265" t="str">
            <v>※</v>
          </cell>
        </row>
        <row r="1266">
          <cell r="A1266" t="str">
            <v>BU-079S-3624-N</v>
          </cell>
          <cell r="B1266" t="str">
            <v>BU-079S</v>
          </cell>
          <cell r="C1266">
            <v>3624</v>
          </cell>
          <cell r="D1266" t="str">
            <v>Aニッケルサテン</v>
          </cell>
          <cell r="E1266">
            <v>1850</v>
          </cell>
          <cell r="F1266">
            <v>925</v>
          </cell>
          <cell r="G1266" t="str">
            <v>※</v>
          </cell>
        </row>
        <row r="1267">
          <cell r="A1267" t="str">
            <v>BU-078S-2616-C</v>
          </cell>
          <cell r="B1267" t="str">
            <v>BU-078S</v>
          </cell>
          <cell r="C1267">
            <v>2616</v>
          </cell>
          <cell r="D1267" t="str">
            <v>クローム</v>
          </cell>
          <cell r="E1267">
            <v>980</v>
          </cell>
          <cell r="F1267">
            <v>490</v>
          </cell>
        </row>
        <row r="1268">
          <cell r="A1268" t="str">
            <v>BU-078S-3120-C</v>
          </cell>
          <cell r="B1268" t="str">
            <v>BU-078S</v>
          </cell>
          <cell r="C1268">
            <v>3120</v>
          </cell>
          <cell r="D1268" t="str">
            <v>クローム</v>
          </cell>
          <cell r="E1268">
            <v>1100</v>
          </cell>
          <cell r="F1268">
            <v>550</v>
          </cell>
        </row>
        <row r="1269">
          <cell r="A1269" t="str">
            <v>BU-078S-3624-C</v>
          </cell>
          <cell r="B1269" t="str">
            <v>BU-078S</v>
          </cell>
          <cell r="C1269">
            <v>3624</v>
          </cell>
          <cell r="D1269" t="str">
            <v>クローム</v>
          </cell>
          <cell r="E1269">
            <v>1150</v>
          </cell>
          <cell r="F1269">
            <v>575</v>
          </cell>
        </row>
        <row r="1270">
          <cell r="A1270" t="str">
            <v>BU-078S-2616-N</v>
          </cell>
          <cell r="B1270" t="str">
            <v>BU-078S</v>
          </cell>
          <cell r="C1270">
            <v>2616</v>
          </cell>
          <cell r="D1270" t="str">
            <v>Aニッケルサテン</v>
          </cell>
          <cell r="E1270">
            <v>1400</v>
          </cell>
          <cell r="F1270">
            <v>700</v>
          </cell>
          <cell r="G1270" t="str">
            <v>※</v>
          </cell>
        </row>
        <row r="1271">
          <cell r="A1271" t="str">
            <v>BU-078S-3120-N</v>
          </cell>
          <cell r="B1271" t="str">
            <v>BU-078S</v>
          </cell>
          <cell r="C1271">
            <v>3120</v>
          </cell>
          <cell r="D1271" t="str">
            <v>Aニッケルサテン</v>
          </cell>
          <cell r="E1271">
            <v>1550</v>
          </cell>
          <cell r="F1271">
            <v>775</v>
          </cell>
          <cell r="G1271" t="str">
            <v>※</v>
          </cell>
        </row>
        <row r="1272">
          <cell r="A1272" t="str">
            <v>BU-078S-3624-N</v>
          </cell>
          <cell r="B1272" t="str">
            <v>BU-078S</v>
          </cell>
          <cell r="C1272">
            <v>3624</v>
          </cell>
          <cell r="D1272" t="str">
            <v>Aニッケルサテン</v>
          </cell>
          <cell r="E1272">
            <v>1650</v>
          </cell>
          <cell r="F1272">
            <v>825</v>
          </cell>
          <cell r="G1272" t="str">
            <v>※</v>
          </cell>
        </row>
        <row r="1273">
          <cell r="A1273" t="str">
            <v>HB-32-620-C</v>
          </cell>
          <cell r="B1273" t="str">
            <v>HB-32</v>
          </cell>
          <cell r="C1273">
            <v>620</v>
          </cell>
          <cell r="D1273" t="str">
            <v>クローム</v>
          </cell>
          <cell r="E1273">
            <v>1200</v>
          </cell>
          <cell r="F1273">
            <v>600</v>
          </cell>
        </row>
        <row r="1274">
          <cell r="A1274" t="str">
            <v>HB-32-920-C</v>
          </cell>
          <cell r="B1274" t="str">
            <v>HB-32</v>
          </cell>
          <cell r="C1274">
            <v>920</v>
          </cell>
          <cell r="D1274" t="str">
            <v>クローム</v>
          </cell>
          <cell r="E1274">
            <v>1850</v>
          </cell>
          <cell r="F1274">
            <v>925</v>
          </cell>
        </row>
        <row r="1275">
          <cell r="A1275" t="str">
            <v>HB-32-1220-C</v>
          </cell>
          <cell r="B1275" t="str">
            <v>HB-32</v>
          </cell>
          <cell r="C1275">
            <v>1220</v>
          </cell>
          <cell r="D1275" t="str">
            <v>クローム</v>
          </cell>
          <cell r="E1275">
            <v>2350</v>
          </cell>
          <cell r="F1275">
            <v>1175</v>
          </cell>
        </row>
        <row r="1276">
          <cell r="A1276" t="str">
            <v>HB-32-1520-C</v>
          </cell>
          <cell r="B1276" t="str">
            <v>HB-32</v>
          </cell>
          <cell r="C1276">
            <v>1520</v>
          </cell>
          <cell r="D1276" t="str">
            <v>クローム</v>
          </cell>
          <cell r="E1276">
            <v>3050</v>
          </cell>
          <cell r="F1276">
            <v>1525</v>
          </cell>
        </row>
        <row r="1277">
          <cell r="A1277" t="str">
            <v>HB-32-1820-C</v>
          </cell>
          <cell r="B1277" t="str">
            <v>HB-32</v>
          </cell>
          <cell r="C1277">
            <v>1820</v>
          </cell>
          <cell r="D1277" t="str">
            <v>クローム</v>
          </cell>
          <cell r="E1277">
            <v>3800</v>
          </cell>
          <cell r="F1277">
            <v>1900</v>
          </cell>
        </row>
        <row r="1278">
          <cell r="A1278" t="str">
            <v>HB-32-2400-C</v>
          </cell>
          <cell r="B1278" t="str">
            <v>HB-32</v>
          </cell>
          <cell r="C1278">
            <v>2400</v>
          </cell>
          <cell r="D1278" t="str">
            <v>クローム</v>
          </cell>
          <cell r="E1278">
            <v>5300</v>
          </cell>
          <cell r="F1278">
            <v>2650</v>
          </cell>
        </row>
        <row r="1279">
          <cell r="A1279" t="str">
            <v>HB-32-620-N</v>
          </cell>
          <cell r="B1279" t="str">
            <v>HB-32</v>
          </cell>
          <cell r="C1279">
            <v>620</v>
          </cell>
          <cell r="D1279" t="str">
            <v>Aニッケルサテン</v>
          </cell>
          <cell r="E1279">
            <v>1700</v>
          </cell>
          <cell r="F1279">
            <v>850</v>
          </cell>
        </row>
        <row r="1280">
          <cell r="A1280" t="str">
            <v>HB-32-920-N</v>
          </cell>
          <cell r="B1280" t="str">
            <v>HB-32</v>
          </cell>
          <cell r="C1280">
            <v>920</v>
          </cell>
          <cell r="D1280" t="str">
            <v>Aニッケルサテン</v>
          </cell>
          <cell r="E1280">
            <v>2600</v>
          </cell>
          <cell r="F1280">
            <v>1300</v>
          </cell>
        </row>
        <row r="1281">
          <cell r="A1281" t="str">
            <v>HB-32-1220-N</v>
          </cell>
          <cell r="B1281" t="str">
            <v>HB-32</v>
          </cell>
          <cell r="C1281">
            <v>1220</v>
          </cell>
          <cell r="D1281" t="str">
            <v>Aニッケルサテン</v>
          </cell>
          <cell r="E1281">
            <v>3300</v>
          </cell>
          <cell r="F1281">
            <v>1650</v>
          </cell>
        </row>
        <row r="1282">
          <cell r="A1282" t="str">
            <v>HB-32-1520-N</v>
          </cell>
          <cell r="B1282" t="str">
            <v>HB-32</v>
          </cell>
          <cell r="C1282">
            <v>1520</v>
          </cell>
          <cell r="D1282" t="str">
            <v>Aニッケルサテン</v>
          </cell>
          <cell r="E1282">
            <v>4300</v>
          </cell>
          <cell r="F1282">
            <v>2150</v>
          </cell>
        </row>
        <row r="1283">
          <cell r="A1283" t="str">
            <v>HB-32-1820-N</v>
          </cell>
          <cell r="B1283" t="str">
            <v>HB-32</v>
          </cell>
          <cell r="C1283">
            <v>1820</v>
          </cell>
          <cell r="D1283" t="str">
            <v>Aニッケルサテン</v>
          </cell>
          <cell r="E1283">
            <v>5350</v>
          </cell>
          <cell r="F1283">
            <v>2675</v>
          </cell>
        </row>
        <row r="1284">
          <cell r="A1284" t="str">
            <v>HB-32-2400-N</v>
          </cell>
          <cell r="B1284" t="str">
            <v>HB-32</v>
          </cell>
          <cell r="C1284">
            <v>2400</v>
          </cell>
          <cell r="D1284" t="str">
            <v>Aニッケルサテン</v>
          </cell>
          <cell r="E1284">
            <v>7450</v>
          </cell>
          <cell r="F1284">
            <v>3725</v>
          </cell>
        </row>
        <row r="1285">
          <cell r="A1285" t="str">
            <v>A-80S-100-C</v>
          </cell>
          <cell r="B1285" t="str">
            <v>A-80S</v>
          </cell>
          <cell r="C1285">
            <v>100</v>
          </cell>
          <cell r="D1285" t="str">
            <v>クローム</v>
          </cell>
          <cell r="E1285">
            <v>790</v>
          </cell>
          <cell r="F1285">
            <v>395</v>
          </cell>
        </row>
        <row r="1286">
          <cell r="A1286" t="str">
            <v>A-80S-150-C</v>
          </cell>
          <cell r="B1286" t="str">
            <v>A-80S</v>
          </cell>
          <cell r="C1286">
            <v>150</v>
          </cell>
          <cell r="D1286" t="str">
            <v>クローム</v>
          </cell>
          <cell r="E1286">
            <v>880</v>
          </cell>
          <cell r="F1286">
            <v>440</v>
          </cell>
        </row>
        <row r="1287">
          <cell r="A1287" t="str">
            <v>A-80S-200-C</v>
          </cell>
          <cell r="B1287" t="str">
            <v>A-80S</v>
          </cell>
          <cell r="C1287">
            <v>200</v>
          </cell>
          <cell r="D1287" t="str">
            <v>クローム</v>
          </cell>
          <cell r="E1287">
            <v>940</v>
          </cell>
          <cell r="F1287">
            <v>470</v>
          </cell>
        </row>
        <row r="1288">
          <cell r="A1288" t="str">
            <v>A-80S-250-C</v>
          </cell>
          <cell r="B1288" t="str">
            <v>A-80S</v>
          </cell>
          <cell r="C1288">
            <v>250</v>
          </cell>
          <cell r="D1288" t="str">
            <v>クローム</v>
          </cell>
          <cell r="E1288">
            <v>1050</v>
          </cell>
          <cell r="F1288">
            <v>525</v>
          </cell>
        </row>
        <row r="1289">
          <cell r="A1289" t="str">
            <v>A-80S-270-C</v>
          </cell>
          <cell r="B1289" t="str">
            <v>A-80S</v>
          </cell>
          <cell r="C1289">
            <v>270</v>
          </cell>
          <cell r="D1289" t="str">
            <v>クローム</v>
          </cell>
          <cell r="E1289">
            <v>1050</v>
          </cell>
          <cell r="F1289">
            <v>525</v>
          </cell>
        </row>
        <row r="1290">
          <cell r="A1290" t="str">
            <v>A-80S-300-C</v>
          </cell>
          <cell r="B1290" t="str">
            <v>A-80S</v>
          </cell>
          <cell r="C1290">
            <v>300</v>
          </cell>
          <cell r="D1290" t="str">
            <v>クローム</v>
          </cell>
          <cell r="E1290">
            <v>1100</v>
          </cell>
          <cell r="F1290">
            <v>550</v>
          </cell>
        </row>
        <row r="1291">
          <cell r="A1291" t="str">
            <v>A-80S-350-C</v>
          </cell>
          <cell r="B1291" t="str">
            <v>A-80S</v>
          </cell>
          <cell r="C1291">
            <v>350</v>
          </cell>
          <cell r="D1291" t="str">
            <v>クローム</v>
          </cell>
          <cell r="E1291">
            <v>1250</v>
          </cell>
          <cell r="F1291">
            <v>625</v>
          </cell>
        </row>
        <row r="1292">
          <cell r="A1292" t="str">
            <v>A-80S-100-N</v>
          </cell>
          <cell r="B1292" t="str">
            <v>A-80S</v>
          </cell>
          <cell r="C1292">
            <v>100</v>
          </cell>
          <cell r="D1292" t="str">
            <v>Aニッケルサテン</v>
          </cell>
          <cell r="E1292">
            <v>1150</v>
          </cell>
          <cell r="F1292">
            <v>575</v>
          </cell>
          <cell r="G1292" t="str">
            <v>※</v>
          </cell>
        </row>
        <row r="1293">
          <cell r="A1293" t="str">
            <v>A-80S-150-N</v>
          </cell>
          <cell r="B1293" t="str">
            <v>A-80S</v>
          </cell>
          <cell r="C1293">
            <v>150</v>
          </cell>
          <cell r="D1293" t="str">
            <v>Aニッケルサテン</v>
          </cell>
          <cell r="E1293">
            <v>1250</v>
          </cell>
          <cell r="F1293">
            <v>625</v>
          </cell>
          <cell r="G1293" t="str">
            <v>※</v>
          </cell>
        </row>
        <row r="1294">
          <cell r="A1294" t="str">
            <v>A-80S-200-N</v>
          </cell>
          <cell r="B1294" t="str">
            <v>A-80S</v>
          </cell>
          <cell r="C1294">
            <v>200</v>
          </cell>
          <cell r="D1294" t="str">
            <v>Aニッケルサテン</v>
          </cell>
          <cell r="E1294">
            <v>1350</v>
          </cell>
          <cell r="F1294">
            <v>675</v>
          </cell>
          <cell r="G1294" t="str">
            <v>※</v>
          </cell>
        </row>
        <row r="1295">
          <cell r="A1295" t="str">
            <v>A-80S-250-N</v>
          </cell>
          <cell r="B1295" t="str">
            <v>A-80S</v>
          </cell>
          <cell r="C1295">
            <v>250</v>
          </cell>
          <cell r="D1295" t="str">
            <v>Aニッケルサテン</v>
          </cell>
          <cell r="E1295">
            <v>1500</v>
          </cell>
          <cell r="F1295">
            <v>750</v>
          </cell>
        </row>
        <row r="1296">
          <cell r="A1296" t="str">
            <v>A-80S-270-N</v>
          </cell>
          <cell r="B1296" t="str">
            <v>A-80S</v>
          </cell>
          <cell r="C1296">
            <v>270</v>
          </cell>
          <cell r="D1296" t="str">
            <v>Aニッケルサテン</v>
          </cell>
          <cell r="E1296">
            <v>1500</v>
          </cell>
          <cell r="F1296">
            <v>750</v>
          </cell>
        </row>
        <row r="1297">
          <cell r="A1297" t="str">
            <v>A-80S-300-N</v>
          </cell>
          <cell r="B1297" t="str">
            <v>A-80S</v>
          </cell>
          <cell r="C1297">
            <v>300</v>
          </cell>
          <cell r="D1297" t="str">
            <v>Aニッケルサテン</v>
          </cell>
          <cell r="E1297">
            <v>1550</v>
          </cell>
          <cell r="F1297">
            <v>775</v>
          </cell>
        </row>
        <row r="1298">
          <cell r="A1298" t="str">
            <v>A-80S-350-N</v>
          </cell>
          <cell r="B1298" t="str">
            <v>A-80S</v>
          </cell>
          <cell r="C1298">
            <v>350</v>
          </cell>
          <cell r="D1298" t="str">
            <v>Aニッケルサテン</v>
          </cell>
          <cell r="E1298">
            <v>1750</v>
          </cell>
          <cell r="F1298">
            <v>875</v>
          </cell>
        </row>
        <row r="1299">
          <cell r="A1299" t="str">
            <v>BU-080S-2616-C</v>
          </cell>
          <cell r="B1299" t="str">
            <v>BU-080S</v>
          </cell>
          <cell r="C1299">
            <v>2616</v>
          </cell>
          <cell r="D1299" t="str">
            <v>クローム</v>
          </cell>
          <cell r="E1299">
            <v>1150</v>
          </cell>
          <cell r="F1299">
            <v>575</v>
          </cell>
        </row>
        <row r="1300">
          <cell r="A1300" t="str">
            <v>BU-080S-3120-C</v>
          </cell>
          <cell r="B1300" t="str">
            <v>BU-080S</v>
          </cell>
          <cell r="C1300">
            <v>3120</v>
          </cell>
          <cell r="D1300" t="str">
            <v>クローム</v>
          </cell>
          <cell r="E1300">
            <v>1250</v>
          </cell>
          <cell r="F1300">
            <v>625</v>
          </cell>
        </row>
        <row r="1301">
          <cell r="A1301" t="str">
            <v>BU-080S-3624-C</v>
          </cell>
          <cell r="B1301" t="str">
            <v>BU-080S</v>
          </cell>
          <cell r="C1301">
            <v>3624</v>
          </cell>
          <cell r="D1301" t="str">
            <v>クローム</v>
          </cell>
          <cell r="E1301">
            <v>1300</v>
          </cell>
          <cell r="F1301">
            <v>650</v>
          </cell>
        </row>
        <row r="1302">
          <cell r="A1302" t="str">
            <v>BU-080S-2616-N</v>
          </cell>
          <cell r="B1302" t="str">
            <v>BU-080S</v>
          </cell>
          <cell r="C1302">
            <v>2616</v>
          </cell>
          <cell r="D1302" t="str">
            <v>Aニッケルサテン</v>
          </cell>
          <cell r="E1302">
            <v>1650</v>
          </cell>
          <cell r="F1302">
            <v>825</v>
          </cell>
          <cell r="G1302" t="str">
            <v>※</v>
          </cell>
        </row>
        <row r="1303">
          <cell r="A1303" t="str">
            <v>BU-080S-3120-N</v>
          </cell>
          <cell r="B1303" t="str">
            <v>BU-080S</v>
          </cell>
          <cell r="C1303">
            <v>3120</v>
          </cell>
          <cell r="D1303" t="str">
            <v>Aニッケルサテン</v>
          </cell>
          <cell r="E1303">
            <v>1750</v>
          </cell>
          <cell r="F1303">
            <v>875</v>
          </cell>
          <cell r="G1303" t="str">
            <v>※</v>
          </cell>
        </row>
        <row r="1304">
          <cell r="A1304" t="str">
            <v>BU-080S-3624-N</v>
          </cell>
          <cell r="B1304" t="str">
            <v>BU-080S</v>
          </cell>
          <cell r="C1304">
            <v>3624</v>
          </cell>
          <cell r="D1304" t="str">
            <v>Aニッケルサテン</v>
          </cell>
          <cell r="E1304">
            <v>1850</v>
          </cell>
          <cell r="F1304">
            <v>925</v>
          </cell>
          <cell r="G1304" t="str">
            <v>※</v>
          </cell>
        </row>
        <row r="1305">
          <cell r="A1305" t="str">
            <v>A-180S-50-C</v>
          </cell>
          <cell r="B1305" t="str">
            <v>A-180S</v>
          </cell>
          <cell r="C1305">
            <v>50</v>
          </cell>
          <cell r="D1305" t="str">
            <v>クローム</v>
          </cell>
          <cell r="E1305">
            <v>350</v>
          </cell>
          <cell r="F1305">
            <v>175</v>
          </cell>
        </row>
        <row r="1306">
          <cell r="A1306" t="str">
            <v>A-180S-70-C</v>
          </cell>
          <cell r="B1306" t="str">
            <v>A-180S</v>
          </cell>
          <cell r="C1306">
            <v>70</v>
          </cell>
          <cell r="D1306" t="str">
            <v>クローム</v>
          </cell>
          <cell r="E1306">
            <v>350</v>
          </cell>
          <cell r="F1306">
            <v>175</v>
          </cell>
        </row>
        <row r="1307">
          <cell r="A1307" t="str">
            <v>A-180S-100-C</v>
          </cell>
          <cell r="B1307" t="str">
            <v>A-180S</v>
          </cell>
          <cell r="C1307">
            <v>100</v>
          </cell>
          <cell r="D1307" t="str">
            <v>クローム</v>
          </cell>
          <cell r="E1307">
            <v>520</v>
          </cell>
          <cell r="F1307">
            <v>260</v>
          </cell>
        </row>
        <row r="1308">
          <cell r="A1308" t="str">
            <v>A-180S-150-C</v>
          </cell>
          <cell r="B1308" t="str">
            <v>A-180S</v>
          </cell>
          <cell r="C1308">
            <v>150</v>
          </cell>
          <cell r="D1308" t="str">
            <v>クローム</v>
          </cell>
          <cell r="E1308">
            <v>600</v>
          </cell>
          <cell r="F1308">
            <v>300</v>
          </cell>
        </row>
        <row r="1309">
          <cell r="A1309" t="str">
            <v>A-180S-200-C</v>
          </cell>
          <cell r="B1309" t="str">
            <v>A-180S</v>
          </cell>
          <cell r="C1309">
            <v>200</v>
          </cell>
          <cell r="D1309" t="str">
            <v>クローム</v>
          </cell>
          <cell r="E1309">
            <v>670</v>
          </cell>
          <cell r="F1309">
            <v>335</v>
          </cell>
        </row>
        <row r="1310">
          <cell r="A1310" t="str">
            <v>A-180S-250-C</v>
          </cell>
          <cell r="B1310" t="str">
            <v>A-180S</v>
          </cell>
          <cell r="C1310">
            <v>250</v>
          </cell>
          <cell r="D1310" t="str">
            <v>クローム</v>
          </cell>
          <cell r="E1310">
            <v>790</v>
          </cell>
          <cell r="F1310">
            <v>395</v>
          </cell>
        </row>
        <row r="1311">
          <cell r="A1311" t="str">
            <v>A-180S-270-C</v>
          </cell>
          <cell r="B1311" t="str">
            <v>A-180S</v>
          </cell>
          <cell r="C1311">
            <v>270</v>
          </cell>
          <cell r="D1311" t="str">
            <v>クローム</v>
          </cell>
          <cell r="E1311">
            <v>810</v>
          </cell>
          <cell r="F1311">
            <v>405</v>
          </cell>
        </row>
        <row r="1312">
          <cell r="A1312" t="str">
            <v>A-180S-300-C</v>
          </cell>
          <cell r="B1312" t="str">
            <v>A-180S</v>
          </cell>
          <cell r="C1312">
            <v>300</v>
          </cell>
          <cell r="D1312" t="str">
            <v>クローム</v>
          </cell>
          <cell r="E1312">
            <v>840</v>
          </cell>
          <cell r="F1312">
            <v>420</v>
          </cell>
        </row>
        <row r="1313">
          <cell r="A1313" t="str">
            <v>A-180S-350-C</v>
          </cell>
          <cell r="B1313" t="str">
            <v>A-180S</v>
          </cell>
          <cell r="C1313">
            <v>350</v>
          </cell>
          <cell r="D1313" t="str">
            <v>クローム</v>
          </cell>
          <cell r="E1313">
            <v>920</v>
          </cell>
          <cell r="F1313">
            <v>460</v>
          </cell>
        </row>
        <row r="1314">
          <cell r="A1314" t="str">
            <v>A-180S-50-N</v>
          </cell>
          <cell r="B1314" t="str">
            <v>A-180S</v>
          </cell>
          <cell r="C1314">
            <v>50</v>
          </cell>
          <cell r="D1314" t="str">
            <v>Aニッケルサテン</v>
          </cell>
          <cell r="E1314">
            <v>490</v>
          </cell>
          <cell r="F1314">
            <v>245</v>
          </cell>
          <cell r="G1314" t="str">
            <v>※</v>
          </cell>
        </row>
        <row r="1315">
          <cell r="A1315" t="str">
            <v>A-180S-70-N</v>
          </cell>
          <cell r="B1315" t="str">
            <v>A-180S</v>
          </cell>
          <cell r="C1315">
            <v>70</v>
          </cell>
          <cell r="D1315" t="str">
            <v>Aニッケルサテン</v>
          </cell>
          <cell r="E1315">
            <v>490</v>
          </cell>
          <cell r="F1315">
            <v>245</v>
          </cell>
          <cell r="G1315" t="str">
            <v>※</v>
          </cell>
        </row>
        <row r="1316">
          <cell r="A1316" t="str">
            <v>A-180S-100-N</v>
          </cell>
          <cell r="B1316" t="str">
            <v>A-180S</v>
          </cell>
          <cell r="C1316">
            <v>100</v>
          </cell>
          <cell r="D1316" t="str">
            <v>Aニッケルサテン</v>
          </cell>
          <cell r="E1316">
            <v>730</v>
          </cell>
          <cell r="F1316">
            <v>365</v>
          </cell>
          <cell r="G1316" t="str">
            <v>※</v>
          </cell>
        </row>
        <row r="1317">
          <cell r="A1317" t="str">
            <v>A-180S-150-N</v>
          </cell>
          <cell r="B1317" t="str">
            <v>A-180S</v>
          </cell>
          <cell r="C1317">
            <v>150</v>
          </cell>
          <cell r="D1317" t="str">
            <v>Aニッケルサテン</v>
          </cell>
          <cell r="E1317">
            <v>840</v>
          </cell>
          <cell r="F1317">
            <v>420</v>
          </cell>
          <cell r="G1317" t="str">
            <v>※</v>
          </cell>
        </row>
        <row r="1318">
          <cell r="A1318" t="str">
            <v>A-180S-200-N</v>
          </cell>
          <cell r="B1318" t="str">
            <v>A-180S</v>
          </cell>
          <cell r="C1318">
            <v>200</v>
          </cell>
          <cell r="D1318" t="str">
            <v>Aニッケルサテン</v>
          </cell>
          <cell r="E1318">
            <v>940</v>
          </cell>
          <cell r="F1318">
            <v>470</v>
          </cell>
          <cell r="G1318" t="str">
            <v>※</v>
          </cell>
        </row>
        <row r="1319">
          <cell r="A1319" t="str">
            <v>A-180S-250-N</v>
          </cell>
          <cell r="B1319" t="str">
            <v>A-180S</v>
          </cell>
          <cell r="C1319">
            <v>250</v>
          </cell>
          <cell r="D1319" t="str">
            <v>Aニッケルサテン</v>
          </cell>
          <cell r="E1319">
            <v>1150</v>
          </cell>
          <cell r="F1319">
            <v>575</v>
          </cell>
          <cell r="G1319" t="str">
            <v>※</v>
          </cell>
        </row>
        <row r="1320">
          <cell r="A1320" t="str">
            <v>A-180S-270-N</v>
          </cell>
          <cell r="B1320" t="str">
            <v>A-180S</v>
          </cell>
          <cell r="C1320">
            <v>270</v>
          </cell>
          <cell r="D1320" t="str">
            <v>Aニッケルサテン</v>
          </cell>
          <cell r="E1320">
            <v>1150</v>
          </cell>
          <cell r="F1320">
            <v>575</v>
          </cell>
          <cell r="G1320" t="str">
            <v>※</v>
          </cell>
        </row>
        <row r="1321">
          <cell r="A1321" t="str">
            <v>A-180S-300-N</v>
          </cell>
          <cell r="B1321" t="str">
            <v>A-180S</v>
          </cell>
          <cell r="C1321">
            <v>300</v>
          </cell>
          <cell r="D1321" t="str">
            <v>Aニッケルサテン</v>
          </cell>
          <cell r="E1321">
            <v>1200</v>
          </cell>
          <cell r="F1321">
            <v>600</v>
          </cell>
          <cell r="G1321" t="str">
            <v>※</v>
          </cell>
        </row>
        <row r="1322">
          <cell r="A1322" t="str">
            <v>A-180S-350-N</v>
          </cell>
          <cell r="B1322" t="str">
            <v>A-180S</v>
          </cell>
          <cell r="C1322">
            <v>350</v>
          </cell>
          <cell r="D1322" t="str">
            <v>Aニッケルサテン</v>
          </cell>
          <cell r="E1322">
            <v>1300</v>
          </cell>
          <cell r="F1322">
            <v>650</v>
          </cell>
          <cell r="G1322" t="str">
            <v>※</v>
          </cell>
        </row>
        <row r="1323">
          <cell r="A1323" t="str">
            <v>A-181S-50-C</v>
          </cell>
          <cell r="B1323" t="str">
            <v>A-181S</v>
          </cell>
          <cell r="C1323">
            <v>50</v>
          </cell>
          <cell r="D1323" t="str">
            <v>クローム</v>
          </cell>
          <cell r="E1323">
            <v>510</v>
          </cell>
          <cell r="F1323">
            <v>255</v>
          </cell>
        </row>
        <row r="1324">
          <cell r="A1324" t="str">
            <v>A-181S-70-C</v>
          </cell>
          <cell r="B1324" t="str">
            <v>A-181S</v>
          </cell>
          <cell r="C1324">
            <v>70</v>
          </cell>
          <cell r="D1324" t="str">
            <v>クローム</v>
          </cell>
          <cell r="E1324">
            <v>510</v>
          </cell>
          <cell r="F1324">
            <v>255</v>
          </cell>
        </row>
        <row r="1325">
          <cell r="A1325" t="str">
            <v>A-181S-100-C</v>
          </cell>
          <cell r="B1325" t="str">
            <v>A-181S</v>
          </cell>
          <cell r="C1325">
            <v>100</v>
          </cell>
          <cell r="D1325" t="str">
            <v>クローム</v>
          </cell>
          <cell r="E1325">
            <v>770</v>
          </cell>
          <cell r="F1325">
            <v>385</v>
          </cell>
        </row>
        <row r="1326">
          <cell r="A1326" t="str">
            <v>A-181S-150-C</v>
          </cell>
          <cell r="B1326" t="str">
            <v>A-181S</v>
          </cell>
          <cell r="C1326">
            <v>150</v>
          </cell>
          <cell r="D1326" t="str">
            <v>クローム</v>
          </cell>
          <cell r="E1326">
            <v>820</v>
          </cell>
          <cell r="F1326">
            <v>410</v>
          </cell>
        </row>
        <row r="1327">
          <cell r="A1327" t="str">
            <v>A-181S-200-C</v>
          </cell>
          <cell r="B1327" t="str">
            <v>A-181S</v>
          </cell>
          <cell r="C1327">
            <v>200</v>
          </cell>
          <cell r="D1327" t="str">
            <v>クローム</v>
          </cell>
          <cell r="E1327">
            <v>910</v>
          </cell>
          <cell r="F1327">
            <v>455</v>
          </cell>
        </row>
        <row r="1328">
          <cell r="A1328" t="str">
            <v>A-181S-250-C</v>
          </cell>
          <cell r="B1328" t="str">
            <v>A-181S</v>
          </cell>
          <cell r="C1328">
            <v>250</v>
          </cell>
          <cell r="D1328" t="str">
            <v>クローム</v>
          </cell>
          <cell r="E1328">
            <v>980</v>
          </cell>
          <cell r="F1328">
            <v>490</v>
          </cell>
        </row>
        <row r="1329">
          <cell r="A1329" t="str">
            <v>A-181S-270-C</v>
          </cell>
          <cell r="B1329" t="str">
            <v>A-181S</v>
          </cell>
          <cell r="C1329">
            <v>270</v>
          </cell>
          <cell r="D1329" t="str">
            <v>クローム</v>
          </cell>
          <cell r="E1329">
            <v>1050</v>
          </cell>
          <cell r="F1329">
            <v>525</v>
          </cell>
        </row>
        <row r="1330">
          <cell r="A1330" t="str">
            <v>A-181S-300-C</v>
          </cell>
          <cell r="B1330" t="str">
            <v>A-181S</v>
          </cell>
          <cell r="C1330">
            <v>300</v>
          </cell>
          <cell r="D1330" t="str">
            <v>クローム</v>
          </cell>
          <cell r="E1330">
            <v>1050</v>
          </cell>
          <cell r="F1330">
            <v>525</v>
          </cell>
        </row>
        <row r="1331">
          <cell r="A1331" t="str">
            <v>A-181S-350-C</v>
          </cell>
          <cell r="B1331" t="str">
            <v>A-181S</v>
          </cell>
          <cell r="C1331">
            <v>350</v>
          </cell>
          <cell r="D1331" t="str">
            <v>クローム</v>
          </cell>
          <cell r="E1331">
            <v>1150</v>
          </cell>
          <cell r="F1331">
            <v>575</v>
          </cell>
        </row>
        <row r="1332">
          <cell r="A1332" t="str">
            <v>A-181S-50-N</v>
          </cell>
          <cell r="B1332" t="str">
            <v>A-181S</v>
          </cell>
          <cell r="C1332">
            <v>50</v>
          </cell>
          <cell r="D1332" t="str">
            <v>Aニッケルサテン</v>
          </cell>
          <cell r="E1332">
            <v>720</v>
          </cell>
          <cell r="F1332">
            <v>360</v>
          </cell>
        </row>
        <row r="1333">
          <cell r="A1333" t="str">
            <v>A-181S-70-N</v>
          </cell>
          <cell r="B1333" t="str">
            <v>A-181S</v>
          </cell>
          <cell r="C1333">
            <v>70</v>
          </cell>
          <cell r="D1333" t="str">
            <v>Aニッケルサテン</v>
          </cell>
          <cell r="E1333">
            <v>720</v>
          </cell>
          <cell r="F1333">
            <v>360</v>
          </cell>
        </row>
        <row r="1334">
          <cell r="A1334" t="str">
            <v>A-181S-100-N</v>
          </cell>
          <cell r="B1334" t="str">
            <v>A-181S</v>
          </cell>
          <cell r="C1334">
            <v>100</v>
          </cell>
          <cell r="D1334" t="str">
            <v>Aニッケルサテン</v>
          </cell>
          <cell r="E1334">
            <v>1100</v>
          </cell>
          <cell r="F1334">
            <v>550</v>
          </cell>
        </row>
        <row r="1335">
          <cell r="A1335" t="str">
            <v>A-181S-150-N</v>
          </cell>
          <cell r="B1335" t="str">
            <v>A-181S</v>
          </cell>
          <cell r="C1335">
            <v>150</v>
          </cell>
          <cell r="D1335" t="str">
            <v>Aニッケルサテン</v>
          </cell>
          <cell r="E1335">
            <v>1150</v>
          </cell>
          <cell r="F1335">
            <v>575</v>
          </cell>
        </row>
        <row r="1336">
          <cell r="A1336" t="str">
            <v>A-181S-200-N</v>
          </cell>
          <cell r="B1336" t="str">
            <v>A-181S</v>
          </cell>
          <cell r="C1336">
            <v>200</v>
          </cell>
          <cell r="D1336" t="str">
            <v>Aニッケルサテン</v>
          </cell>
          <cell r="E1336">
            <v>1300</v>
          </cell>
          <cell r="F1336">
            <v>650</v>
          </cell>
        </row>
        <row r="1337">
          <cell r="A1337" t="str">
            <v>A-181S-250-N</v>
          </cell>
          <cell r="B1337" t="str">
            <v>A-181S</v>
          </cell>
          <cell r="C1337">
            <v>250</v>
          </cell>
          <cell r="D1337" t="str">
            <v>Aニッケルサテン</v>
          </cell>
          <cell r="E1337">
            <v>1400</v>
          </cell>
          <cell r="F1337">
            <v>700</v>
          </cell>
        </row>
        <row r="1338">
          <cell r="A1338" t="str">
            <v>A-181S-270-N</v>
          </cell>
          <cell r="B1338" t="str">
            <v>A-181S</v>
          </cell>
          <cell r="C1338">
            <v>270</v>
          </cell>
          <cell r="D1338" t="str">
            <v>Aニッケルサテン</v>
          </cell>
          <cell r="E1338">
            <v>1500</v>
          </cell>
          <cell r="F1338">
            <v>750</v>
          </cell>
        </row>
        <row r="1339">
          <cell r="A1339" t="str">
            <v>A-181S-300-N</v>
          </cell>
          <cell r="B1339" t="str">
            <v>A-181S</v>
          </cell>
          <cell r="C1339">
            <v>300</v>
          </cell>
          <cell r="D1339" t="str">
            <v>Aニッケルサテン</v>
          </cell>
          <cell r="E1339">
            <v>1500</v>
          </cell>
          <cell r="F1339">
            <v>750</v>
          </cell>
        </row>
        <row r="1340">
          <cell r="A1340" t="str">
            <v>A-181S-350-N</v>
          </cell>
          <cell r="B1340" t="str">
            <v>A-181S</v>
          </cell>
          <cell r="C1340">
            <v>350</v>
          </cell>
          <cell r="D1340" t="str">
            <v>Aニッケルサテン</v>
          </cell>
          <cell r="E1340">
            <v>1650</v>
          </cell>
          <cell r="F1340">
            <v>825</v>
          </cell>
        </row>
        <row r="1341">
          <cell r="A1341" t="str">
            <v>A-282S/283S-50-C</v>
          </cell>
          <cell r="B1341" t="str">
            <v>A-282S/283S</v>
          </cell>
          <cell r="C1341">
            <v>50</v>
          </cell>
          <cell r="D1341" t="str">
            <v>クローム</v>
          </cell>
          <cell r="E1341" t="str">
            <v>セット価格</v>
          </cell>
          <cell r="F1341">
            <v>600</v>
          </cell>
        </row>
        <row r="1342">
          <cell r="A1342" t="str">
            <v>A-282S/283S-70-C</v>
          </cell>
          <cell r="B1342" t="str">
            <v>A-282S/283S</v>
          </cell>
          <cell r="C1342">
            <v>70</v>
          </cell>
          <cell r="D1342" t="str">
            <v>クローム</v>
          </cell>
          <cell r="E1342" t="str">
            <v>セット価格</v>
          </cell>
          <cell r="F1342">
            <v>600</v>
          </cell>
        </row>
        <row r="1343">
          <cell r="A1343" t="str">
            <v>A-282S/283S-100-C</v>
          </cell>
          <cell r="B1343" t="str">
            <v>A-282S/283S</v>
          </cell>
          <cell r="C1343">
            <v>100</v>
          </cell>
          <cell r="D1343" t="str">
            <v>クローム</v>
          </cell>
          <cell r="E1343" t="str">
            <v>セット価格</v>
          </cell>
          <cell r="F1343">
            <v>950</v>
          </cell>
        </row>
        <row r="1344">
          <cell r="A1344" t="str">
            <v>A-282S/283S-150-C</v>
          </cell>
          <cell r="B1344" t="str">
            <v>A-282S/283S</v>
          </cell>
          <cell r="C1344">
            <v>150</v>
          </cell>
          <cell r="D1344" t="str">
            <v>クローム</v>
          </cell>
          <cell r="E1344" t="str">
            <v>セット価格</v>
          </cell>
          <cell r="F1344">
            <v>1000</v>
          </cell>
        </row>
        <row r="1345">
          <cell r="A1345" t="str">
            <v>A-282S/283S-200-C</v>
          </cell>
          <cell r="B1345" t="str">
            <v>A-282S/283S</v>
          </cell>
          <cell r="C1345">
            <v>200</v>
          </cell>
          <cell r="D1345" t="str">
            <v>クローム</v>
          </cell>
          <cell r="E1345" t="str">
            <v>セット価格</v>
          </cell>
          <cell r="F1345">
            <v>1050</v>
          </cell>
        </row>
        <row r="1346">
          <cell r="A1346" t="str">
            <v>A-282S/283S-250-C</v>
          </cell>
          <cell r="B1346" t="str">
            <v>A-282S/283S</v>
          </cell>
          <cell r="C1346">
            <v>250</v>
          </cell>
          <cell r="D1346" t="str">
            <v>クローム</v>
          </cell>
          <cell r="E1346" t="str">
            <v>セット価格</v>
          </cell>
          <cell r="F1346">
            <v>1150</v>
          </cell>
        </row>
        <row r="1347">
          <cell r="A1347" t="str">
            <v>A-282S/283S-270-C</v>
          </cell>
          <cell r="B1347" t="str">
            <v>A-282S/283S</v>
          </cell>
          <cell r="C1347">
            <v>270</v>
          </cell>
          <cell r="D1347" t="str">
            <v>クローム</v>
          </cell>
          <cell r="E1347" t="str">
            <v>セット価格</v>
          </cell>
          <cell r="F1347">
            <v>1200</v>
          </cell>
        </row>
        <row r="1348">
          <cell r="A1348" t="str">
            <v>A-282S/283S-300-C</v>
          </cell>
          <cell r="B1348" t="str">
            <v>A-282S/283S</v>
          </cell>
          <cell r="C1348">
            <v>300</v>
          </cell>
          <cell r="D1348" t="str">
            <v>クローム</v>
          </cell>
          <cell r="E1348" t="str">
            <v>セット価格</v>
          </cell>
          <cell r="F1348">
            <v>1250</v>
          </cell>
        </row>
        <row r="1349">
          <cell r="A1349" t="str">
            <v>A-282S/283S-350-C</v>
          </cell>
          <cell r="B1349" t="str">
            <v>A-282S/283S</v>
          </cell>
          <cell r="C1349">
            <v>350</v>
          </cell>
          <cell r="D1349" t="str">
            <v>クローム</v>
          </cell>
          <cell r="E1349" t="str">
            <v>セット価格</v>
          </cell>
          <cell r="F1349">
            <v>1450</v>
          </cell>
        </row>
        <row r="1350">
          <cell r="A1350" t="str">
            <v>A-282S/283S-50-N</v>
          </cell>
          <cell r="B1350" t="str">
            <v>A-282S/283S</v>
          </cell>
          <cell r="C1350">
            <v>50</v>
          </cell>
          <cell r="D1350" t="str">
            <v>Aニッケルサテン</v>
          </cell>
          <cell r="E1350" t="str">
            <v>セット価格</v>
          </cell>
          <cell r="F1350">
            <v>840</v>
          </cell>
        </row>
        <row r="1351">
          <cell r="A1351" t="str">
            <v>A-282S/283S-70-N</v>
          </cell>
          <cell r="B1351" t="str">
            <v>A-282S/283S</v>
          </cell>
          <cell r="C1351">
            <v>70</v>
          </cell>
          <cell r="D1351" t="str">
            <v>Aニッケルサテン</v>
          </cell>
          <cell r="E1351" t="str">
            <v>セット価格</v>
          </cell>
          <cell r="F1351">
            <v>840</v>
          </cell>
        </row>
        <row r="1352">
          <cell r="A1352" t="str">
            <v>A-282S/283S-100-N</v>
          </cell>
          <cell r="B1352" t="str">
            <v>A-282S/283S</v>
          </cell>
          <cell r="C1352">
            <v>100</v>
          </cell>
          <cell r="D1352" t="str">
            <v>Aニッケルサテン</v>
          </cell>
          <cell r="E1352" t="str">
            <v>セット価格</v>
          </cell>
          <cell r="F1352">
            <v>1350</v>
          </cell>
          <cell r="G1352" t="str">
            <v>※</v>
          </cell>
        </row>
        <row r="1353">
          <cell r="A1353" t="str">
            <v>A-282S/283S-150-N</v>
          </cell>
          <cell r="B1353" t="str">
            <v>A-282S/283S</v>
          </cell>
          <cell r="C1353">
            <v>150</v>
          </cell>
          <cell r="D1353" t="str">
            <v>Aニッケルサテン</v>
          </cell>
          <cell r="E1353" t="str">
            <v>セット価格</v>
          </cell>
          <cell r="F1353">
            <v>1400</v>
          </cell>
          <cell r="G1353" t="str">
            <v>※</v>
          </cell>
        </row>
        <row r="1354">
          <cell r="A1354" t="str">
            <v>A-282S/283S-200-N</v>
          </cell>
          <cell r="B1354" t="str">
            <v>A-282S/283S</v>
          </cell>
          <cell r="C1354">
            <v>200</v>
          </cell>
          <cell r="D1354" t="str">
            <v>Aニッケルサテン</v>
          </cell>
          <cell r="E1354" t="str">
            <v>セット価格</v>
          </cell>
          <cell r="F1354">
            <v>1500</v>
          </cell>
          <cell r="G1354" t="str">
            <v>※</v>
          </cell>
        </row>
        <row r="1355">
          <cell r="A1355" t="str">
            <v>A-282S/283S-250-N</v>
          </cell>
          <cell r="B1355" t="str">
            <v>A-282S/283S</v>
          </cell>
          <cell r="C1355">
            <v>250</v>
          </cell>
          <cell r="D1355" t="str">
            <v>Aニッケルサテン</v>
          </cell>
          <cell r="E1355" t="str">
            <v>セット価格</v>
          </cell>
          <cell r="F1355">
            <v>1650</v>
          </cell>
          <cell r="G1355" t="str">
            <v>※</v>
          </cell>
        </row>
        <row r="1356">
          <cell r="A1356" t="str">
            <v>A-282S/283S-270-N</v>
          </cell>
          <cell r="B1356" t="str">
            <v>A-282S/283S</v>
          </cell>
          <cell r="C1356">
            <v>270</v>
          </cell>
          <cell r="D1356" t="str">
            <v>Aニッケルサテン</v>
          </cell>
          <cell r="E1356" t="str">
            <v>セット価格</v>
          </cell>
          <cell r="F1356">
            <v>1700</v>
          </cell>
          <cell r="G1356" t="str">
            <v>※</v>
          </cell>
        </row>
        <row r="1357">
          <cell r="A1357" t="str">
            <v>A-282S/283S-300-N</v>
          </cell>
          <cell r="B1357" t="str">
            <v>A-282S/283S</v>
          </cell>
          <cell r="C1357">
            <v>300</v>
          </cell>
          <cell r="D1357" t="str">
            <v>Aニッケルサテン</v>
          </cell>
          <cell r="E1357" t="str">
            <v>セット価格</v>
          </cell>
          <cell r="F1357">
            <v>1750</v>
          </cell>
          <cell r="G1357" t="str">
            <v>※</v>
          </cell>
        </row>
        <row r="1358">
          <cell r="A1358" t="str">
            <v>A-282S/283S-350-N</v>
          </cell>
          <cell r="B1358" t="str">
            <v>A-282S/283S</v>
          </cell>
          <cell r="C1358">
            <v>350</v>
          </cell>
          <cell r="D1358" t="str">
            <v>Aニッケルサテン</v>
          </cell>
          <cell r="E1358" t="str">
            <v>セット価格</v>
          </cell>
          <cell r="F1358">
            <v>2050</v>
          </cell>
          <cell r="G1358" t="str">
            <v>※</v>
          </cell>
        </row>
        <row r="1359">
          <cell r="A1359" t="str">
            <v>A-284S-50-C</v>
          </cell>
          <cell r="B1359" t="str">
            <v>A-284S</v>
          </cell>
          <cell r="C1359">
            <v>50</v>
          </cell>
          <cell r="D1359" t="str">
            <v>クローム</v>
          </cell>
          <cell r="E1359">
            <v>870</v>
          </cell>
          <cell r="F1359">
            <v>435</v>
          </cell>
        </row>
        <row r="1360">
          <cell r="A1360" t="str">
            <v>A-284S-70-C</v>
          </cell>
          <cell r="B1360" t="str">
            <v>A-284S</v>
          </cell>
          <cell r="C1360">
            <v>70</v>
          </cell>
          <cell r="D1360" t="str">
            <v>クローム</v>
          </cell>
          <cell r="E1360">
            <v>870</v>
          </cell>
          <cell r="F1360">
            <v>435</v>
          </cell>
        </row>
        <row r="1361">
          <cell r="A1361" t="str">
            <v>A-284S-100-C</v>
          </cell>
          <cell r="B1361" t="str">
            <v>A-284S</v>
          </cell>
          <cell r="C1361">
            <v>100</v>
          </cell>
          <cell r="D1361" t="str">
            <v>クローム</v>
          </cell>
          <cell r="E1361">
            <v>1500</v>
          </cell>
          <cell r="F1361">
            <v>750</v>
          </cell>
          <cell r="G1361" t="str">
            <v>※</v>
          </cell>
        </row>
        <row r="1362">
          <cell r="A1362" t="str">
            <v>A-284S-150-C</v>
          </cell>
          <cell r="B1362" t="str">
            <v>A-284S</v>
          </cell>
          <cell r="C1362">
            <v>150</v>
          </cell>
          <cell r="D1362" t="str">
            <v>クローム</v>
          </cell>
          <cell r="E1362">
            <v>1650</v>
          </cell>
          <cell r="F1362">
            <v>825</v>
          </cell>
          <cell r="G1362" t="str">
            <v>※</v>
          </cell>
        </row>
        <row r="1363">
          <cell r="A1363" t="str">
            <v>A-284S-200-C</v>
          </cell>
          <cell r="B1363" t="str">
            <v>A-284S</v>
          </cell>
          <cell r="C1363">
            <v>200</v>
          </cell>
          <cell r="D1363" t="str">
            <v>クローム</v>
          </cell>
          <cell r="E1363">
            <v>1650</v>
          </cell>
          <cell r="F1363">
            <v>825</v>
          </cell>
          <cell r="G1363" t="str">
            <v>※</v>
          </cell>
        </row>
        <row r="1364">
          <cell r="A1364" t="str">
            <v>A-284S-250-C</v>
          </cell>
          <cell r="B1364" t="str">
            <v>A-284S</v>
          </cell>
          <cell r="C1364">
            <v>250</v>
          </cell>
          <cell r="D1364" t="str">
            <v>クローム</v>
          </cell>
          <cell r="E1364">
            <v>1750</v>
          </cell>
          <cell r="F1364">
            <v>875</v>
          </cell>
          <cell r="G1364" t="str">
            <v>※</v>
          </cell>
        </row>
        <row r="1365">
          <cell r="A1365" t="str">
            <v>A-284S-270-C</v>
          </cell>
          <cell r="B1365" t="str">
            <v>A-284S</v>
          </cell>
          <cell r="C1365">
            <v>270</v>
          </cell>
          <cell r="D1365" t="str">
            <v>クローム</v>
          </cell>
          <cell r="E1365">
            <v>1750</v>
          </cell>
          <cell r="F1365">
            <v>875</v>
          </cell>
          <cell r="G1365" t="str">
            <v>※</v>
          </cell>
        </row>
        <row r="1366">
          <cell r="A1366" t="str">
            <v>A-284S-300-C</v>
          </cell>
          <cell r="B1366" t="str">
            <v>A-284S</v>
          </cell>
          <cell r="C1366">
            <v>300</v>
          </cell>
          <cell r="D1366" t="str">
            <v>クローム</v>
          </cell>
          <cell r="E1366">
            <v>1850</v>
          </cell>
          <cell r="F1366">
            <v>925</v>
          </cell>
          <cell r="G1366" t="str">
            <v>※</v>
          </cell>
        </row>
        <row r="1367">
          <cell r="A1367" t="str">
            <v>A-284S-350-C</v>
          </cell>
          <cell r="B1367" t="str">
            <v>A-284S</v>
          </cell>
          <cell r="C1367">
            <v>350</v>
          </cell>
          <cell r="D1367" t="str">
            <v>クローム</v>
          </cell>
          <cell r="E1367">
            <v>2050</v>
          </cell>
          <cell r="F1367">
            <v>1025</v>
          </cell>
          <cell r="G1367" t="str">
            <v>※</v>
          </cell>
        </row>
        <row r="1368">
          <cell r="A1368" t="str">
            <v>A-284S-50-N</v>
          </cell>
          <cell r="B1368" t="str">
            <v>A-284S</v>
          </cell>
          <cell r="C1368">
            <v>50</v>
          </cell>
          <cell r="D1368" t="str">
            <v>Aニッケルサテン</v>
          </cell>
          <cell r="E1368">
            <v>1250</v>
          </cell>
          <cell r="F1368">
            <v>625</v>
          </cell>
          <cell r="G1368" t="str">
            <v>※</v>
          </cell>
        </row>
        <row r="1369">
          <cell r="A1369" t="str">
            <v>A-284S-70-N</v>
          </cell>
          <cell r="B1369" t="str">
            <v>A-284S</v>
          </cell>
          <cell r="C1369">
            <v>70</v>
          </cell>
          <cell r="D1369" t="str">
            <v>Aニッケルサテン</v>
          </cell>
          <cell r="E1369">
            <v>1250</v>
          </cell>
          <cell r="F1369">
            <v>625</v>
          </cell>
          <cell r="G1369" t="str">
            <v>※</v>
          </cell>
        </row>
        <row r="1370">
          <cell r="A1370" t="str">
            <v>A-284S-100-N</v>
          </cell>
          <cell r="B1370" t="str">
            <v>A-284S</v>
          </cell>
          <cell r="C1370">
            <v>100</v>
          </cell>
          <cell r="D1370" t="str">
            <v>Aニッケルサテン</v>
          </cell>
          <cell r="E1370">
            <v>2100</v>
          </cell>
          <cell r="F1370">
            <v>1050</v>
          </cell>
          <cell r="G1370" t="str">
            <v>※</v>
          </cell>
        </row>
        <row r="1371">
          <cell r="A1371" t="str">
            <v>A-284S-150-N</v>
          </cell>
          <cell r="B1371" t="str">
            <v>A-284S</v>
          </cell>
          <cell r="C1371">
            <v>150</v>
          </cell>
          <cell r="D1371" t="str">
            <v>Aニッケルサテン</v>
          </cell>
          <cell r="E1371">
            <v>2350</v>
          </cell>
          <cell r="F1371">
            <v>1175</v>
          </cell>
          <cell r="G1371" t="str">
            <v>※</v>
          </cell>
        </row>
        <row r="1372">
          <cell r="A1372" t="str">
            <v>A-284S-200-N</v>
          </cell>
          <cell r="B1372" t="str">
            <v>A-284S</v>
          </cell>
          <cell r="C1372">
            <v>200</v>
          </cell>
          <cell r="D1372" t="str">
            <v>Aニッケルサテン</v>
          </cell>
          <cell r="E1372">
            <v>2350</v>
          </cell>
          <cell r="F1372">
            <v>1175</v>
          </cell>
          <cell r="G1372" t="str">
            <v>※</v>
          </cell>
        </row>
        <row r="1373">
          <cell r="A1373" t="str">
            <v>A-284S-250-N</v>
          </cell>
          <cell r="B1373" t="str">
            <v>A-284S</v>
          </cell>
          <cell r="C1373">
            <v>250</v>
          </cell>
          <cell r="D1373" t="str">
            <v>Aニッケルサテン</v>
          </cell>
          <cell r="E1373">
            <v>2450</v>
          </cell>
          <cell r="F1373">
            <v>1225</v>
          </cell>
          <cell r="G1373" t="str">
            <v>※</v>
          </cell>
        </row>
        <row r="1374">
          <cell r="A1374" t="str">
            <v>A-284S-270-N</v>
          </cell>
          <cell r="B1374" t="str">
            <v>A-284S</v>
          </cell>
          <cell r="C1374">
            <v>270</v>
          </cell>
          <cell r="D1374" t="str">
            <v>Aニッケルサテン</v>
          </cell>
          <cell r="E1374">
            <v>2450</v>
          </cell>
          <cell r="F1374">
            <v>1225</v>
          </cell>
          <cell r="G1374" t="str">
            <v>※</v>
          </cell>
        </row>
        <row r="1375">
          <cell r="A1375" t="str">
            <v>A-284S-300-N</v>
          </cell>
          <cell r="B1375" t="str">
            <v>A-284S</v>
          </cell>
          <cell r="C1375">
            <v>300</v>
          </cell>
          <cell r="D1375" t="str">
            <v>Aニッケルサテン</v>
          </cell>
          <cell r="E1375">
            <v>2600</v>
          </cell>
          <cell r="F1375">
            <v>1300</v>
          </cell>
          <cell r="G1375" t="str">
            <v>※</v>
          </cell>
        </row>
        <row r="1376">
          <cell r="A1376" t="str">
            <v>A-284S-350-N</v>
          </cell>
          <cell r="B1376" t="str">
            <v>A-284S</v>
          </cell>
          <cell r="C1376">
            <v>350</v>
          </cell>
          <cell r="D1376" t="str">
            <v>Aニッケルサテン</v>
          </cell>
          <cell r="E1376">
            <v>2900</v>
          </cell>
          <cell r="F1376">
            <v>1450</v>
          </cell>
          <cell r="G1376" t="str">
            <v>※</v>
          </cell>
        </row>
        <row r="1377">
          <cell r="A1377" t="str">
            <v>A-285S-50-C</v>
          </cell>
          <cell r="B1377" t="str">
            <v>A-285S</v>
          </cell>
          <cell r="C1377">
            <v>50</v>
          </cell>
          <cell r="D1377" t="str">
            <v>クローム</v>
          </cell>
          <cell r="E1377">
            <v>810</v>
          </cell>
          <cell r="F1377">
            <v>405</v>
          </cell>
        </row>
        <row r="1378">
          <cell r="A1378" t="str">
            <v>A-285S-70-C</v>
          </cell>
          <cell r="B1378" t="str">
            <v>A-285S</v>
          </cell>
          <cell r="C1378">
            <v>70</v>
          </cell>
          <cell r="D1378" t="str">
            <v>クローム</v>
          </cell>
          <cell r="E1378">
            <v>810</v>
          </cell>
          <cell r="F1378">
            <v>405</v>
          </cell>
        </row>
        <row r="1379">
          <cell r="A1379" t="str">
            <v>A-285S-100-C</v>
          </cell>
          <cell r="B1379" t="str">
            <v>A-285S</v>
          </cell>
          <cell r="C1379">
            <v>100</v>
          </cell>
          <cell r="D1379" t="str">
            <v>クローム</v>
          </cell>
          <cell r="E1379">
            <v>1350</v>
          </cell>
          <cell r="F1379">
            <v>675</v>
          </cell>
          <cell r="G1379" t="str">
            <v>※</v>
          </cell>
        </row>
        <row r="1380">
          <cell r="A1380" t="str">
            <v>A-285S-150-C</v>
          </cell>
          <cell r="B1380" t="str">
            <v>A-285S</v>
          </cell>
          <cell r="C1380">
            <v>150</v>
          </cell>
          <cell r="D1380" t="str">
            <v>クローム</v>
          </cell>
          <cell r="E1380">
            <v>1350</v>
          </cell>
          <cell r="F1380">
            <v>675</v>
          </cell>
          <cell r="G1380" t="str">
            <v>※</v>
          </cell>
        </row>
        <row r="1381">
          <cell r="A1381" t="str">
            <v>A-285S-200-C</v>
          </cell>
          <cell r="B1381" t="str">
            <v>A-285S</v>
          </cell>
          <cell r="C1381">
            <v>200</v>
          </cell>
          <cell r="D1381" t="str">
            <v>クローム</v>
          </cell>
          <cell r="E1381">
            <v>1350</v>
          </cell>
          <cell r="F1381">
            <v>675</v>
          </cell>
          <cell r="G1381" t="str">
            <v>※</v>
          </cell>
        </row>
        <row r="1382">
          <cell r="A1382" t="str">
            <v>A-285S-250-C</v>
          </cell>
          <cell r="B1382" t="str">
            <v>A-285S</v>
          </cell>
          <cell r="C1382">
            <v>250</v>
          </cell>
          <cell r="D1382" t="str">
            <v>クローム</v>
          </cell>
          <cell r="E1382">
            <v>1500</v>
          </cell>
          <cell r="F1382">
            <v>750</v>
          </cell>
          <cell r="G1382" t="str">
            <v>※</v>
          </cell>
        </row>
        <row r="1383">
          <cell r="A1383" t="str">
            <v>A-285S-270-C</v>
          </cell>
          <cell r="B1383" t="str">
            <v>A-285S</v>
          </cell>
          <cell r="C1383">
            <v>270</v>
          </cell>
          <cell r="D1383" t="str">
            <v>クローム</v>
          </cell>
          <cell r="E1383">
            <v>1650</v>
          </cell>
          <cell r="F1383">
            <v>825</v>
          </cell>
          <cell r="G1383" t="str">
            <v>※</v>
          </cell>
        </row>
        <row r="1384">
          <cell r="A1384" t="str">
            <v>A-285S-300-C</v>
          </cell>
          <cell r="B1384" t="str">
            <v>A-285S</v>
          </cell>
          <cell r="C1384">
            <v>300</v>
          </cell>
          <cell r="D1384" t="str">
            <v>クローム</v>
          </cell>
          <cell r="E1384">
            <v>1650</v>
          </cell>
          <cell r="F1384">
            <v>825</v>
          </cell>
          <cell r="G1384" t="str">
            <v>※</v>
          </cell>
        </row>
        <row r="1385">
          <cell r="A1385" t="str">
            <v>A-285S-350-C</v>
          </cell>
          <cell r="B1385" t="str">
            <v>A-285S</v>
          </cell>
          <cell r="C1385">
            <v>350</v>
          </cell>
          <cell r="D1385" t="str">
            <v>クローム</v>
          </cell>
          <cell r="E1385">
            <v>1750</v>
          </cell>
          <cell r="F1385">
            <v>875</v>
          </cell>
          <cell r="G1385" t="str">
            <v>※</v>
          </cell>
        </row>
        <row r="1386">
          <cell r="A1386" t="str">
            <v>A-285S-50-N</v>
          </cell>
          <cell r="B1386" t="str">
            <v>A-285S</v>
          </cell>
          <cell r="C1386">
            <v>50</v>
          </cell>
          <cell r="D1386" t="str">
            <v>Aニッケルサテン</v>
          </cell>
          <cell r="E1386">
            <v>1150</v>
          </cell>
          <cell r="F1386">
            <v>575</v>
          </cell>
          <cell r="G1386" t="str">
            <v>※</v>
          </cell>
        </row>
        <row r="1387">
          <cell r="A1387" t="str">
            <v>A-285S-70-N</v>
          </cell>
          <cell r="B1387" t="str">
            <v>A-285S</v>
          </cell>
          <cell r="C1387">
            <v>70</v>
          </cell>
          <cell r="D1387" t="str">
            <v>Aニッケルサテン</v>
          </cell>
          <cell r="E1387">
            <v>1150</v>
          </cell>
          <cell r="F1387">
            <v>575</v>
          </cell>
          <cell r="G1387" t="str">
            <v>※</v>
          </cell>
        </row>
        <row r="1388">
          <cell r="A1388" t="str">
            <v>A-285S-100-N</v>
          </cell>
          <cell r="B1388" t="str">
            <v>A-285S</v>
          </cell>
          <cell r="C1388">
            <v>100</v>
          </cell>
          <cell r="D1388" t="str">
            <v>Aニッケルサテン</v>
          </cell>
          <cell r="E1388">
            <v>1900</v>
          </cell>
          <cell r="F1388">
            <v>950</v>
          </cell>
          <cell r="G1388" t="str">
            <v>※</v>
          </cell>
        </row>
        <row r="1389">
          <cell r="A1389" t="str">
            <v>A-285S-150-N</v>
          </cell>
          <cell r="B1389" t="str">
            <v>A-285S</v>
          </cell>
          <cell r="C1389">
            <v>150</v>
          </cell>
          <cell r="D1389" t="str">
            <v>Aニッケルサテン</v>
          </cell>
          <cell r="E1389">
            <v>1900</v>
          </cell>
          <cell r="F1389">
            <v>950</v>
          </cell>
          <cell r="G1389" t="str">
            <v>※</v>
          </cell>
        </row>
        <row r="1390">
          <cell r="A1390" t="str">
            <v>A-285S-200-N</v>
          </cell>
          <cell r="B1390" t="str">
            <v>A-285S</v>
          </cell>
          <cell r="C1390">
            <v>200</v>
          </cell>
          <cell r="D1390" t="str">
            <v>Aニッケルサテン</v>
          </cell>
          <cell r="E1390">
            <v>1900</v>
          </cell>
          <cell r="F1390">
            <v>950</v>
          </cell>
          <cell r="G1390" t="str">
            <v>※</v>
          </cell>
        </row>
        <row r="1391">
          <cell r="A1391" t="str">
            <v>A-285S-250-N</v>
          </cell>
          <cell r="B1391" t="str">
            <v>A-285S</v>
          </cell>
          <cell r="C1391">
            <v>250</v>
          </cell>
          <cell r="D1391" t="str">
            <v>Aニッケルサテン</v>
          </cell>
          <cell r="E1391">
            <v>2100</v>
          </cell>
          <cell r="F1391">
            <v>1050</v>
          </cell>
          <cell r="G1391" t="str">
            <v>※</v>
          </cell>
        </row>
        <row r="1392">
          <cell r="A1392" t="str">
            <v>A-285S-270-N</v>
          </cell>
          <cell r="B1392" t="str">
            <v>A-285S</v>
          </cell>
          <cell r="C1392">
            <v>270</v>
          </cell>
          <cell r="D1392" t="str">
            <v>Aニッケルサテン</v>
          </cell>
          <cell r="E1392">
            <v>2350</v>
          </cell>
          <cell r="F1392">
            <v>1175</v>
          </cell>
          <cell r="G1392" t="str">
            <v>※</v>
          </cell>
        </row>
        <row r="1393">
          <cell r="A1393" t="str">
            <v>A-285S-300-N</v>
          </cell>
          <cell r="B1393" t="str">
            <v>A-285S</v>
          </cell>
          <cell r="C1393">
            <v>300</v>
          </cell>
          <cell r="D1393" t="str">
            <v>Aニッケルサテン</v>
          </cell>
          <cell r="E1393">
            <v>2350</v>
          </cell>
          <cell r="F1393">
            <v>1175</v>
          </cell>
          <cell r="G1393" t="str">
            <v>※</v>
          </cell>
        </row>
        <row r="1394">
          <cell r="A1394" t="str">
            <v>A-285S-350-N</v>
          </cell>
          <cell r="B1394" t="str">
            <v>A-285S</v>
          </cell>
          <cell r="C1394">
            <v>350</v>
          </cell>
          <cell r="D1394" t="str">
            <v>Aニッケルサテン</v>
          </cell>
          <cell r="E1394">
            <v>2450</v>
          </cell>
          <cell r="F1394">
            <v>1225</v>
          </cell>
          <cell r="G1394" t="str">
            <v>※</v>
          </cell>
        </row>
        <row r="1395">
          <cell r="A1395" t="str">
            <v>A-287S/288S-50-C</v>
          </cell>
          <cell r="B1395" t="str">
            <v>A287S/288S</v>
          </cell>
          <cell r="C1395">
            <v>50</v>
          </cell>
          <cell r="D1395" t="str">
            <v>クローム</v>
          </cell>
          <cell r="E1395" t="str">
            <v>セット価格</v>
          </cell>
          <cell r="F1395">
            <v>490</v>
          </cell>
        </row>
        <row r="1396">
          <cell r="A1396" t="str">
            <v>A-287S/288S-70-C</v>
          </cell>
          <cell r="B1396" t="str">
            <v>A287S/288S</v>
          </cell>
          <cell r="C1396">
            <v>70</v>
          </cell>
          <cell r="D1396" t="str">
            <v>クローム</v>
          </cell>
          <cell r="E1396" t="str">
            <v>セット価格</v>
          </cell>
          <cell r="F1396">
            <v>490</v>
          </cell>
        </row>
        <row r="1397">
          <cell r="A1397" t="str">
            <v>A-287S/288S-100-C</v>
          </cell>
          <cell r="B1397" t="str">
            <v>A287S/288S</v>
          </cell>
          <cell r="C1397">
            <v>100</v>
          </cell>
          <cell r="D1397" t="str">
            <v>クローム</v>
          </cell>
          <cell r="E1397" t="str">
            <v>セット価格</v>
          </cell>
          <cell r="F1397">
            <v>780</v>
          </cell>
        </row>
        <row r="1398">
          <cell r="A1398" t="str">
            <v>A-287S/288S-150-C</v>
          </cell>
          <cell r="B1398" t="str">
            <v>A287S/288S</v>
          </cell>
          <cell r="C1398">
            <v>150</v>
          </cell>
          <cell r="D1398" t="str">
            <v>クローム</v>
          </cell>
          <cell r="E1398" t="str">
            <v>セット価格</v>
          </cell>
          <cell r="F1398">
            <v>840</v>
          </cell>
        </row>
        <row r="1399">
          <cell r="A1399" t="str">
            <v>A-287S/288S-200-C</v>
          </cell>
          <cell r="B1399" t="str">
            <v>A287S/288S</v>
          </cell>
          <cell r="C1399">
            <v>200</v>
          </cell>
          <cell r="D1399" t="str">
            <v>クローム</v>
          </cell>
          <cell r="E1399" t="str">
            <v>セット価格</v>
          </cell>
          <cell r="F1399">
            <v>940</v>
          </cell>
        </row>
        <row r="1400">
          <cell r="A1400" t="str">
            <v>A-287S/288S-250-C</v>
          </cell>
          <cell r="B1400" t="str">
            <v>A287S/288S</v>
          </cell>
          <cell r="C1400">
            <v>250</v>
          </cell>
          <cell r="D1400" t="str">
            <v>クローム</v>
          </cell>
          <cell r="E1400" t="str">
            <v>セット価格</v>
          </cell>
          <cell r="F1400">
            <v>1050</v>
          </cell>
        </row>
        <row r="1401">
          <cell r="A1401" t="str">
            <v>A-287S/288S-270-C</v>
          </cell>
          <cell r="B1401" t="str">
            <v>A287S/288S</v>
          </cell>
          <cell r="C1401">
            <v>270</v>
          </cell>
          <cell r="D1401" t="str">
            <v>クローム</v>
          </cell>
          <cell r="E1401" t="str">
            <v>セット価格</v>
          </cell>
          <cell r="F1401">
            <v>1050</v>
          </cell>
        </row>
        <row r="1402">
          <cell r="A1402" t="str">
            <v>A-287S/288S-300-C</v>
          </cell>
          <cell r="B1402" t="str">
            <v>A287S/288S</v>
          </cell>
          <cell r="C1402">
            <v>300</v>
          </cell>
          <cell r="D1402" t="str">
            <v>クローム</v>
          </cell>
          <cell r="E1402" t="str">
            <v>セット価格</v>
          </cell>
          <cell r="F1402">
            <v>1100</v>
          </cell>
        </row>
        <row r="1403">
          <cell r="A1403" t="str">
            <v>A-287S/288S-350-C</v>
          </cell>
          <cell r="B1403" t="str">
            <v>A287S/288S</v>
          </cell>
          <cell r="C1403">
            <v>350</v>
          </cell>
          <cell r="D1403" t="str">
            <v>クローム</v>
          </cell>
          <cell r="E1403" t="str">
            <v>セット価格</v>
          </cell>
          <cell r="F1403">
            <v>1250</v>
          </cell>
        </row>
        <row r="1404">
          <cell r="A1404" t="str">
            <v>A-287S/288S-50-N</v>
          </cell>
          <cell r="B1404" t="str">
            <v>A287S/288S</v>
          </cell>
          <cell r="C1404">
            <v>50</v>
          </cell>
          <cell r="D1404" t="str">
            <v>Aニッケルサテン</v>
          </cell>
          <cell r="E1404" t="str">
            <v>セット価格</v>
          </cell>
          <cell r="F1404">
            <v>690</v>
          </cell>
        </row>
        <row r="1405">
          <cell r="A1405" t="str">
            <v>A-287S/288S-70-N</v>
          </cell>
          <cell r="B1405" t="str">
            <v>A287S/288S</v>
          </cell>
          <cell r="C1405">
            <v>70</v>
          </cell>
          <cell r="D1405" t="str">
            <v>Aニッケルサテン</v>
          </cell>
          <cell r="E1405" t="str">
            <v>セット価格</v>
          </cell>
          <cell r="F1405">
            <v>690</v>
          </cell>
        </row>
        <row r="1406">
          <cell r="A1406" t="str">
            <v>A-287S/288S-100-N</v>
          </cell>
          <cell r="B1406" t="str">
            <v>A287S/288S</v>
          </cell>
          <cell r="C1406">
            <v>100</v>
          </cell>
          <cell r="D1406" t="str">
            <v>Aニッケルサテン</v>
          </cell>
          <cell r="E1406" t="str">
            <v>セット価格</v>
          </cell>
          <cell r="F1406">
            <v>1100</v>
          </cell>
          <cell r="G1406" t="str">
            <v>※</v>
          </cell>
        </row>
        <row r="1407">
          <cell r="A1407" t="str">
            <v>A-287S/288S-150-N</v>
          </cell>
          <cell r="B1407" t="str">
            <v>A287S/288S</v>
          </cell>
          <cell r="C1407">
            <v>150</v>
          </cell>
          <cell r="D1407" t="str">
            <v>Aニッケルサテン</v>
          </cell>
          <cell r="E1407" t="str">
            <v>セット価格</v>
          </cell>
          <cell r="F1407">
            <v>1200</v>
          </cell>
          <cell r="G1407" t="str">
            <v>※</v>
          </cell>
        </row>
        <row r="1408">
          <cell r="A1408" t="str">
            <v>A-287S/288S-200-N</v>
          </cell>
          <cell r="B1408" t="str">
            <v>A287S/288S</v>
          </cell>
          <cell r="C1408">
            <v>200</v>
          </cell>
          <cell r="D1408" t="str">
            <v>Aニッケルサテン</v>
          </cell>
          <cell r="E1408" t="str">
            <v>セット価格</v>
          </cell>
          <cell r="F1408">
            <v>1350</v>
          </cell>
          <cell r="G1408" t="str">
            <v>※</v>
          </cell>
        </row>
        <row r="1409">
          <cell r="A1409" t="str">
            <v>A-287S/288S-250-N</v>
          </cell>
          <cell r="B1409" t="str">
            <v>A287S/288S</v>
          </cell>
          <cell r="C1409">
            <v>250</v>
          </cell>
          <cell r="D1409" t="str">
            <v>Aニッケルサテン</v>
          </cell>
          <cell r="E1409" t="str">
            <v>セット価格</v>
          </cell>
          <cell r="F1409">
            <v>1500</v>
          </cell>
          <cell r="G1409" t="str">
            <v>※</v>
          </cell>
        </row>
        <row r="1410">
          <cell r="A1410" t="str">
            <v>A-287S/288S-270-N</v>
          </cell>
          <cell r="B1410" t="str">
            <v>A287S/288S</v>
          </cell>
          <cell r="C1410">
            <v>270</v>
          </cell>
          <cell r="D1410" t="str">
            <v>Aニッケルサテン</v>
          </cell>
          <cell r="E1410" t="str">
            <v>セット価格</v>
          </cell>
          <cell r="F1410">
            <v>1500</v>
          </cell>
          <cell r="G1410" t="str">
            <v>※</v>
          </cell>
        </row>
        <row r="1411">
          <cell r="A1411" t="str">
            <v>A-287S/288S-300-N</v>
          </cell>
          <cell r="B1411" t="str">
            <v>A287S/288S</v>
          </cell>
          <cell r="C1411">
            <v>300</v>
          </cell>
          <cell r="D1411" t="str">
            <v>Aニッケルサテン</v>
          </cell>
          <cell r="E1411" t="str">
            <v>セット価格</v>
          </cell>
          <cell r="F1411">
            <v>1550</v>
          </cell>
          <cell r="G1411" t="str">
            <v>※</v>
          </cell>
        </row>
        <row r="1412">
          <cell r="A1412" t="str">
            <v>A-287S/288S-350-N</v>
          </cell>
          <cell r="B1412" t="str">
            <v>A287S/288S</v>
          </cell>
          <cell r="C1412">
            <v>350</v>
          </cell>
          <cell r="D1412" t="str">
            <v>Aニッケルサテン</v>
          </cell>
          <cell r="E1412" t="str">
            <v>セット価格</v>
          </cell>
          <cell r="F1412">
            <v>1750</v>
          </cell>
          <cell r="G1412" t="str">
            <v>※</v>
          </cell>
        </row>
        <row r="1413">
          <cell r="A1413" t="str">
            <v>A-289S-50-C</v>
          </cell>
          <cell r="B1413" t="str">
            <v>A-289S</v>
          </cell>
          <cell r="C1413">
            <v>50</v>
          </cell>
          <cell r="D1413" t="str">
            <v>クローム</v>
          </cell>
          <cell r="E1413">
            <v>650</v>
          </cell>
          <cell r="F1413">
            <v>325</v>
          </cell>
          <cell r="G1413" t="str">
            <v>※</v>
          </cell>
        </row>
        <row r="1414">
          <cell r="A1414" t="str">
            <v>A-289S-70-C</v>
          </cell>
          <cell r="B1414" t="str">
            <v>A-289S</v>
          </cell>
          <cell r="C1414">
            <v>70</v>
          </cell>
          <cell r="D1414" t="str">
            <v>クローム</v>
          </cell>
          <cell r="E1414">
            <v>650</v>
          </cell>
          <cell r="F1414">
            <v>325</v>
          </cell>
          <cell r="G1414" t="str">
            <v>※</v>
          </cell>
        </row>
        <row r="1415">
          <cell r="A1415" t="str">
            <v>A-289S-100-C</v>
          </cell>
          <cell r="B1415" t="str">
            <v>A-289S</v>
          </cell>
          <cell r="C1415">
            <v>100</v>
          </cell>
          <cell r="D1415" t="str">
            <v>クローム</v>
          </cell>
          <cell r="E1415">
            <v>950</v>
          </cell>
          <cell r="F1415">
            <v>475</v>
          </cell>
          <cell r="G1415" t="str">
            <v>※</v>
          </cell>
        </row>
        <row r="1416">
          <cell r="A1416" t="str">
            <v>A-289S-150-C</v>
          </cell>
          <cell r="B1416" t="str">
            <v>A-289S</v>
          </cell>
          <cell r="C1416">
            <v>150</v>
          </cell>
          <cell r="D1416" t="str">
            <v>クローム</v>
          </cell>
          <cell r="E1416">
            <v>1050</v>
          </cell>
          <cell r="F1416">
            <v>525</v>
          </cell>
          <cell r="G1416" t="str">
            <v>※</v>
          </cell>
        </row>
        <row r="1417">
          <cell r="A1417" t="str">
            <v>A-289S-200-C</v>
          </cell>
          <cell r="B1417" t="str">
            <v>A-289S</v>
          </cell>
          <cell r="C1417">
            <v>200</v>
          </cell>
          <cell r="D1417" t="str">
            <v>クローム</v>
          </cell>
          <cell r="E1417">
            <v>1100</v>
          </cell>
          <cell r="F1417">
            <v>550</v>
          </cell>
          <cell r="G1417" t="str">
            <v>※</v>
          </cell>
        </row>
        <row r="1418">
          <cell r="A1418" t="str">
            <v>A-289S-250-C</v>
          </cell>
          <cell r="B1418" t="str">
            <v>A-289S</v>
          </cell>
          <cell r="C1418">
            <v>250</v>
          </cell>
          <cell r="D1418" t="str">
            <v>クローム</v>
          </cell>
          <cell r="E1418">
            <v>1250</v>
          </cell>
          <cell r="F1418">
            <v>625</v>
          </cell>
          <cell r="G1418" t="str">
            <v>※</v>
          </cell>
        </row>
        <row r="1419">
          <cell r="A1419" t="str">
            <v>A-289S-270-C</v>
          </cell>
          <cell r="B1419" t="str">
            <v>A-289S</v>
          </cell>
          <cell r="C1419">
            <v>270</v>
          </cell>
          <cell r="D1419" t="str">
            <v>クローム</v>
          </cell>
          <cell r="E1419">
            <v>1250</v>
          </cell>
          <cell r="F1419">
            <v>625</v>
          </cell>
          <cell r="G1419" t="str">
            <v>※</v>
          </cell>
        </row>
        <row r="1420">
          <cell r="A1420" t="str">
            <v>A-289S-300-C</v>
          </cell>
          <cell r="B1420" t="str">
            <v>A-289S</v>
          </cell>
          <cell r="C1420">
            <v>300</v>
          </cell>
          <cell r="D1420" t="str">
            <v>クローム</v>
          </cell>
          <cell r="E1420">
            <v>1300</v>
          </cell>
          <cell r="F1420">
            <v>650</v>
          </cell>
          <cell r="G1420" t="str">
            <v>※</v>
          </cell>
        </row>
        <row r="1421">
          <cell r="A1421" t="str">
            <v>A-289S-350-C</v>
          </cell>
          <cell r="B1421" t="str">
            <v>A-289S</v>
          </cell>
          <cell r="C1421">
            <v>350</v>
          </cell>
          <cell r="D1421" t="str">
            <v>クローム</v>
          </cell>
          <cell r="E1421">
            <v>1350</v>
          </cell>
          <cell r="F1421">
            <v>675</v>
          </cell>
          <cell r="G1421" t="str">
            <v>※</v>
          </cell>
        </row>
        <row r="1422">
          <cell r="A1422" t="str">
            <v>A-289S-50-N</v>
          </cell>
          <cell r="B1422" t="str">
            <v>A-289S</v>
          </cell>
          <cell r="C1422">
            <v>50</v>
          </cell>
          <cell r="D1422" t="str">
            <v>Aニッケルサテン</v>
          </cell>
          <cell r="E1422">
            <v>910</v>
          </cell>
          <cell r="F1422">
            <v>455</v>
          </cell>
          <cell r="G1422" t="str">
            <v>※</v>
          </cell>
        </row>
        <row r="1423">
          <cell r="A1423" t="str">
            <v>A-289S-70-N</v>
          </cell>
          <cell r="B1423" t="str">
            <v>A-289S</v>
          </cell>
          <cell r="C1423">
            <v>70</v>
          </cell>
          <cell r="D1423" t="str">
            <v>Aニッケルサテン</v>
          </cell>
          <cell r="E1423">
            <v>910</v>
          </cell>
          <cell r="F1423">
            <v>455</v>
          </cell>
          <cell r="G1423" t="str">
            <v>※</v>
          </cell>
        </row>
        <row r="1424">
          <cell r="A1424" t="str">
            <v>A-289S-100-N</v>
          </cell>
          <cell r="B1424" t="str">
            <v>A-289S</v>
          </cell>
          <cell r="C1424">
            <v>100</v>
          </cell>
          <cell r="D1424" t="str">
            <v>Aニッケルサテン</v>
          </cell>
          <cell r="E1424">
            <v>1350</v>
          </cell>
          <cell r="F1424">
            <v>675</v>
          </cell>
          <cell r="G1424" t="str">
            <v>※</v>
          </cell>
        </row>
        <row r="1425">
          <cell r="A1425" t="str">
            <v>A-289S-150-N</v>
          </cell>
          <cell r="B1425" t="str">
            <v>A-289S</v>
          </cell>
          <cell r="C1425">
            <v>150</v>
          </cell>
          <cell r="D1425" t="str">
            <v>Aニッケルサテン</v>
          </cell>
          <cell r="E1425">
            <v>1500</v>
          </cell>
          <cell r="F1425">
            <v>750</v>
          </cell>
          <cell r="G1425" t="str">
            <v>※</v>
          </cell>
        </row>
        <row r="1426">
          <cell r="A1426" t="str">
            <v>A-289S-200-N</v>
          </cell>
          <cell r="B1426" t="str">
            <v>A-289S</v>
          </cell>
          <cell r="C1426">
            <v>200</v>
          </cell>
          <cell r="D1426" t="str">
            <v>Aニッケルサテン</v>
          </cell>
          <cell r="E1426">
            <v>1550</v>
          </cell>
          <cell r="F1426">
            <v>775</v>
          </cell>
          <cell r="G1426" t="str">
            <v>※</v>
          </cell>
        </row>
        <row r="1427">
          <cell r="A1427" t="str">
            <v>A-289S-250-N</v>
          </cell>
          <cell r="B1427" t="str">
            <v>A-289S</v>
          </cell>
          <cell r="C1427">
            <v>250</v>
          </cell>
          <cell r="D1427" t="str">
            <v>Aニッケルサテン</v>
          </cell>
          <cell r="E1427">
            <v>1750</v>
          </cell>
          <cell r="F1427">
            <v>875</v>
          </cell>
          <cell r="G1427" t="str">
            <v>※</v>
          </cell>
        </row>
        <row r="1428">
          <cell r="A1428" t="str">
            <v>A-289S-270-N</v>
          </cell>
          <cell r="B1428" t="str">
            <v>A-289S</v>
          </cell>
          <cell r="C1428">
            <v>270</v>
          </cell>
          <cell r="D1428" t="str">
            <v>Aニッケルサテン</v>
          </cell>
          <cell r="E1428">
            <v>1750</v>
          </cell>
          <cell r="F1428">
            <v>875</v>
          </cell>
          <cell r="G1428" t="str">
            <v>※</v>
          </cell>
        </row>
        <row r="1429">
          <cell r="A1429" t="str">
            <v>A-289S-300-N</v>
          </cell>
          <cell r="B1429" t="str">
            <v>A-289S</v>
          </cell>
          <cell r="C1429">
            <v>300</v>
          </cell>
          <cell r="D1429" t="str">
            <v>Aニッケルサテン</v>
          </cell>
          <cell r="E1429">
            <v>1850</v>
          </cell>
          <cell r="F1429">
            <v>925</v>
          </cell>
          <cell r="G1429" t="str">
            <v>※</v>
          </cell>
        </row>
        <row r="1430">
          <cell r="A1430" t="str">
            <v>A-289S-350-N</v>
          </cell>
          <cell r="B1430" t="str">
            <v>A-289S</v>
          </cell>
          <cell r="C1430">
            <v>350</v>
          </cell>
          <cell r="D1430" t="str">
            <v>Aニッケルサテン</v>
          </cell>
          <cell r="E1430">
            <v>1900</v>
          </cell>
          <cell r="F1430">
            <v>950</v>
          </cell>
          <cell r="G1430" t="str">
            <v>※</v>
          </cell>
        </row>
        <row r="1431">
          <cell r="A1431" t="str">
            <v>SB-24-600-C</v>
          </cell>
          <cell r="B1431" t="str">
            <v>SB-24</v>
          </cell>
          <cell r="C1431">
            <v>600</v>
          </cell>
          <cell r="D1431" t="str">
            <v>クローム</v>
          </cell>
          <cell r="E1431">
            <v>1100</v>
          </cell>
          <cell r="F1431">
            <v>550</v>
          </cell>
        </row>
        <row r="1432">
          <cell r="A1432" t="str">
            <v>SB-24-894-C</v>
          </cell>
          <cell r="B1432" t="str">
            <v>SB-24</v>
          </cell>
          <cell r="C1432">
            <v>894</v>
          </cell>
          <cell r="D1432" t="str">
            <v>クローム</v>
          </cell>
          <cell r="E1432">
            <v>1750</v>
          </cell>
          <cell r="F1432">
            <v>875</v>
          </cell>
        </row>
        <row r="1433">
          <cell r="A1433" t="str">
            <v>SB-24-900-C</v>
          </cell>
          <cell r="B1433" t="str">
            <v>SB-24</v>
          </cell>
          <cell r="C1433">
            <v>900</v>
          </cell>
          <cell r="D1433" t="str">
            <v>クローム</v>
          </cell>
          <cell r="E1433">
            <v>1750</v>
          </cell>
          <cell r="F1433">
            <v>875</v>
          </cell>
        </row>
        <row r="1434">
          <cell r="A1434" t="str">
            <v>SB-24-1194-C</v>
          </cell>
          <cell r="B1434" t="str">
            <v>SB-24</v>
          </cell>
          <cell r="C1434">
            <v>1194</v>
          </cell>
          <cell r="D1434" t="str">
            <v>クローム</v>
          </cell>
          <cell r="E1434">
            <v>2200</v>
          </cell>
          <cell r="F1434">
            <v>1100</v>
          </cell>
        </row>
        <row r="1435">
          <cell r="A1435" t="str">
            <v>SB-24-1200-C</v>
          </cell>
          <cell r="B1435" t="str">
            <v>SB-24</v>
          </cell>
          <cell r="C1435">
            <v>1200</v>
          </cell>
          <cell r="D1435" t="str">
            <v>クローム</v>
          </cell>
          <cell r="E1435">
            <v>2200</v>
          </cell>
          <cell r="F1435">
            <v>1100</v>
          </cell>
        </row>
        <row r="1436">
          <cell r="A1436" t="str">
            <v>SB-24-1500-C</v>
          </cell>
          <cell r="B1436" t="str">
            <v>SB-24</v>
          </cell>
          <cell r="C1436">
            <v>1500</v>
          </cell>
          <cell r="D1436" t="str">
            <v>クローム</v>
          </cell>
          <cell r="E1436">
            <v>2800</v>
          </cell>
          <cell r="F1436">
            <v>1400</v>
          </cell>
        </row>
        <row r="1437">
          <cell r="A1437" t="str">
            <v>SB-24-1800-C</v>
          </cell>
          <cell r="B1437" t="str">
            <v>SB-24</v>
          </cell>
          <cell r="C1437">
            <v>1800</v>
          </cell>
          <cell r="D1437" t="str">
            <v>クローム</v>
          </cell>
          <cell r="E1437">
            <v>3550</v>
          </cell>
          <cell r="F1437">
            <v>1775</v>
          </cell>
        </row>
        <row r="1438">
          <cell r="A1438" t="str">
            <v>SB-24-2400-C</v>
          </cell>
          <cell r="B1438" t="str">
            <v>SB-24</v>
          </cell>
          <cell r="C1438">
            <v>2400</v>
          </cell>
          <cell r="D1438" t="str">
            <v>クローム</v>
          </cell>
          <cell r="E1438">
            <v>4800</v>
          </cell>
          <cell r="F1438">
            <v>2400</v>
          </cell>
        </row>
        <row r="1439">
          <cell r="A1439" t="str">
            <v>SB-24-600-N</v>
          </cell>
          <cell r="B1439" t="str">
            <v>SB-24</v>
          </cell>
          <cell r="C1439">
            <v>600</v>
          </cell>
          <cell r="D1439" t="str">
            <v>Aニッケルサテン</v>
          </cell>
          <cell r="E1439">
            <v>1550</v>
          </cell>
          <cell r="F1439">
            <v>775</v>
          </cell>
        </row>
        <row r="1440">
          <cell r="A1440" t="str">
            <v>SB-24-894-N</v>
          </cell>
          <cell r="B1440" t="str">
            <v>SB-24</v>
          </cell>
          <cell r="C1440">
            <v>894</v>
          </cell>
          <cell r="D1440" t="str">
            <v>Aニッケルサテン</v>
          </cell>
          <cell r="E1440">
            <v>2450</v>
          </cell>
          <cell r="F1440">
            <v>1225</v>
          </cell>
        </row>
        <row r="1441">
          <cell r="A1441" t="str">
            <v>SB-24-900-N</v>
          </cell>
          <cell r="B1441" t="str">
            <v>SB-24</v>
          </cell>
          <cell r="C1441">
            <v>900</v>
          </cell>
          <cell r="D1441" t="str">
            <v>Aニッケルサテン</v>
          </cell>
          <cell r="E1441">
            <v>2450</v>
          </cell>
          <cell r="F1441">
            <v>1225</v>
          </cell>
        </row>
        <row r="1442">
          <cell r="A1442" t="str">
            <v>SB-24-1194-N</v>
          </cell>
          <cell r="B1442" t="str">
            <v>SB-24</v>
          </cell>
          <cell r="C1442">
            <v>1194</v>
          </cell>
          <cell r="D1442" t="str">
            <v>Aニッケルサテン</v>
          </cell>
          <cell r="E1442">
            <v>3100</v>
          </cell>
          <cell r="F1442">
            <v>1550</v>
          </cell>
        </row>
        <row r="1443">
          <cell r="A1443" t="str">
            <v>SB-24-1200-N</v>
          </cell>
          <cell r="B1443" t="str">
            <v>SB-24</v>
          </cell>
          <cell r="C1443">
            <v>1200</v>
          </cell>
          <cell r="D1443" t="str">
            <v>Aニッケルサテン</v>
          </cell>
          <cell r="E1443">
            <v>3100</v>
          </cell>
          <cell r="F1443">
            <v>1550</v>
          </cell>
        </row>
        <row r="1444">
          <cell r="A1444" t="str">
            <v>SB-24-1500-N</v>
          </cell>
          <cell r="B1444" t="str">
            <v>SB-24</v>
          </cell>
          <cell r="C1444">
            <v>1500</v>
          </cell>
          <cell r="D1444" t="str">
            <v>Aニッケルサテン</v>
          </cell>
          <cell r="E1444">
            <v>3950</v>
          </cell>
          <cell r="F1444">
            <v>1975</v>
          </cell>
        </row>
        <row r="1445">
          <cell r="A1445" t="str">
            <v>SB-24-1800-N</v>
          </cell>
          <cell r="B1445" t="str">
            <v>SB-24</v>
          </cell>
          <cell r="C1445">
            <v>1800</v>
          </cell>
          <cell r="D1445" t="str">
            <v>Aニッケルサテン</v>
          </cell>
          <cell r="E1445">
            <v>5000</v>
          </cell>
          <cell r="F1445">
            <v>2500</v>
          </cell>
        </row>
        <row r="1446">
          <cell r="A1446" t="str">
            <v>SB-24-2400-N</v>
          </cell>
          <cell r="B1446" t="str">
            <v>SB-24</v>
          </cell>
          <cell r="C1446">
            <v>2400</v>
          </cell>
          <cell r="D1446" t="str">
            <v>Aニッケルサテン</v>
          </cell>
          <cell r="E1446">
            <v>6750</v>
          </cell>
          <cell r="F1446">
            <v>3375</v>
          </cell>
        </row>
        <row r="1447">
          <cell r="A1447" t="str">
            <v>LS-05S-C</v>
          </cell>
          <cell r="B1447" t="str">
            <v>LS-05S</v>
          </cell>
        </row>
        <row r="1447">
          <cell r="D1447" t="str">
            <v>クローム</v>
          </cell>
          <cell r="E1447">
            <v>350</v>
          </cell>
          <cell r="F1447">
            <v>175</v>
          </cell>
        </row>
        <row r="1448">
          <cell r="A1448" t="str">
            <v>LS-05S-N</v>
          </cell>
          <cell r="B1448" t="str">
            <v>LS-05S</v>
          </cell>
        </row>
        <row r="1448">
          <cell r="D1448" t="str">
            <v>Aニッケルサテン</v>
          </cell>
          <cell r="E1448">
            <v>490</v>
          </cell>
          <cell r="F1448">
            <v>245</v>
          </cell>
          <cell r="G1448" t="str">
            <v>※</v>
          </cell>
        </row>
        <row r="1449">
          <cell r="A1449" t="str">
            <v>A-182S-50-C</v>
          </cell>
          <cell r="B1449" t="str">
            <v>A-182S</v>
          </cell>
          <cell r="C1449">
            <v>50</v>
          </cell>
          <cell r="D1449" t="str">
            <v>クローム</v>
          </cell>
          <cell r="E1449">
            <v>510</v>
          </cell>
          <cell r="F1449">
            <v>255</v>
          </cell>
        </row>
        <row r="1450">
          <cell r="A1450" t="str">
            <v>A-182S-70-C</v>
          </cell>
          <cell r="B1450" t="str">
            <v>A-182S</v>
          </cell>
          <cell r="C1450">
            <v>70</v>
          </cell>
          <cell r="D1450" t="str">
            <v>クローム</v>
          </cell>
          <cell r="E1450">
            <v>510</v>
          </cell>
          <cell r="F1450">
            <v>255</v>
          </cell>
        </row>
        <row r="1451">
          <cell r="A1451" t="str">
            <v>A-182S-100-C</v>
          </cell>
          <cell r="B1451" t="str">
            <v>A-182S</v>
          </cell>
          <cell r="C1451">
            <v>100</v>
          </cell>
          <cell r="D1451" t="str">
            <v>クローム</v>
          </cell>
          <cell r="E1451">
            <v>770</v>
          </cell>
          <cell r="F1451">
            <v>385</v>
          </cell>
        </row>
        <row r="1452">
          <cell r="A1452" t="str">
            <v>A-182S-150-C</v>
          </cell>
          <cell r="B1452" t="str">
            <v>A-182S</v>
          </cell>
          <cell r="C1452">
            <v>150</v>
          </cell>
          <cell r="D1452" t="str">
            <v>クローム</v>
          </cell>
          <cell r="E1452">
            <v>820</v>
          </cell>
          <cell r="F1452">
            <v>410</v>
          </cell>
        </row>
        <row r="1453">
          <cell r="A1453" t="str">
            <v>A-182S-200-C</v>
          </cell>
          <cell r="B1453" t="str">
            <v>A-182S</v>
          </cell>
          <cell r="C1453">
            <v>200</v>
          </cell>
          <cell r="D1453" t="str">
            <v>クローム</v>
          </cell>
          <cell r="E1453">
            <v>910</v>
          </cell>
          <cell r="F1453">
            <v>455</v>
          </cell>
        </row>
        <row r="1454">
          <cell r="A1454" t="str">
            <v>A-182S-250-C</v>
          </cell>
          <cell r="B1454" t="str">
            <v>A-182S</v>
          </cell>
          <cell r="C1454">
            <v>250</v>
          </cell>
          <cell r="D1454" t="str">
            <v>クローム</v>
          </cell>
          <cell r="E1454">
            <v>980</v>
          </cell>
          <cell r="F1454">
            <v>490</v>
          </cell>
        </row>
        <row r="1455">
          <cell r="A1455" t="str">
            <v>A-182S-270-C</v>
          </cell>
          <cell r="B1455" t="str">
            <v>A-182S</v>
          </cell>
          <cell r="C1455">
            <v>270</v>
          </cell>
          <cell r="D1455" t="str">
            <v>クローム</v>
          </cell>
          <cell r="E1455">
            <v>1050</v>
          </cell>
          <cell r="F1455">
            <v>525</v>
          </cell>
        </row>
        <row r="1456">
          <cell r="A1456" t="str">
            <v>A-182S-300-C</v>
          </cell>
          <cell r="B1456" t="str">
            <v>A-182S</v>
          </cell>
          <cell r="C1456">
            <v>300</v>
          </cell>
          <cell r="D1456" t="str">
            <v>クローム</v>
          </cell>
          <cell r="E1456">
            <v>1050</v>
          </cell>
          <cell r="F1456">
            <v>525</v>
          </cell>
        </row>
        <row r="1457">
          <cell r="A1457" t="str">
            <v>A-182S-350-C</v>
          </cell>
          <cell r="B1457" t="str">
            <v>A-182S</v>
          </cell>
          <cell r="C1457">
            <v>350</v>
          </cell>
          <cell r="D1457" t="str">
            <v>クローム</v>
          </cell>
          <cell r="E1457">
            <v>1150</v>
          </cell>
          <cell r="F1457">
            <v>575</v>
          </cell>
        </row>
        <row r="1458">
          <cell r="A1458" t="str">
            <v>A-182S-50-N</v>
          </cell>
          <cell r="B1458" t="str">
            <v>A-182S</v>
          </cell>
          <cell r="C1458">
            <v>50</v>
          </cell>
          <cell r="D1458" t="str">
            <v>Aニッケルサテン</v>
          </cell>
          <cell r="E1458">
            <v>720</v>
          </cell>
          <cell r="F1458">
            <v>360</v>
          </cell>
        </row>
        <row r="1459">
          <cell r="A1459" t="str">
            <v>A-182S-70-N</v>
          </cell>
          <cell r="B1459" t="str">
            <v>A-182S</v>
          </cell>
          <cell r="C1459">
            <v>70</v>
          </cell>
          <cell r="D1459" t="str">
            <v>Aニッケルサテン</v>
          </cell>
          <cell r="E1459">
            <v>720</v>
          </cell>
          <cell r="F1459">
            <v>360</v>
          </cell>
        </row>
        <row r="1460">
          <cell r="A1460" t="str">
            <v>A-182S-100-N</v>
          </cell>
          <cell r="B1460" t="str">
            <v>A-182S</v>
          </cell>
          <cell r="C1460">
            <v>100</v>
          </cell>
          <cell r="D1460" t="str">
            <v>Aニッケルサテン</v>
          </cell>
          <cell r="E1460">
            <v>1100</v>
          </cell>
          <cell r="F1460">
            <v>550</v>
          </cell>
        </row>
        <row r="1461">
          <cell r="A1461" t="str">
            <v>A-182S-150-N</v>
          </cell>
          <cell r="B1461" t="str">
            <v>A-182S</v>
          </cell>
          <cell r="C1461">
            <v>150</v>
          </cell>
          <cell r="D1461" t="str">
            <v>Aニッケルサテン</v>
          </cell>
          <cell r="E1461">
            <v>1150</v>
          </cell>
          <cell r="F1461">
            <v>575</v>
          </cell>
        </row>
        <row r="1462">
          <cell r="A1462" t="str">
            <v>A-182S-200-N</v>
          </cell>
          <cell r="B1462" t="str">
            <v>A-182S</v>
          </cell>
          <cell r="C1462">
            <v>200</v>
          </cell>
          <cell r="D1462" t="str">
            <v>Aニッケルサテン</v>
          </cell>
          <cell r="E1462">
            <v>1300</v>
          </cell>
          <cell r="F1462">
            <v>650</v>
          </cell>
        </row>
        <row r="1463">
          <cell r="A1463" t="str">
            <v>A-182S-250-N</v>
          </cell>
          <cell r="B1463" t="str">
            <v>A-182S</v>
          </cell>
          <cell r="C1463">
            <v>250</v>
          </cell>
          <cell r="D1463" t="str">
            <v>Aニッケルサテン</v>
          </cell>
          <cell r="E1463">
            <v>1400</v>
          </cell>
          <cell r="F1463">
            <v>700</v>
          </cell>
        </row>
        <row r="1464">
          <cell r="A1464" t="str">
            <v>A-182S-270-N</v>
          </cell>
          <cell r="B1464" t="str">
            <v>A-182S</v>
          </cell>
          <cell r="C1464">
            <v>270</v>
          </cell>
          <cell r="D1464" t="str">
            <v>Aニッケルサテン</v>
          </cell>
          <cell r="E1464">
            <v>1500</v>
          </cell>
          <cell r="F1464">
            <v>750</v>
          </cell>
        </row>
        <row r="1465">
          <cell r="A1465" t="str">
            <v>A-182S-300-N</v>
          </cell>
          <cell r="B1465" t="str">
            <v>A-182S</v>
          </cell>
          <cell r="C1465">
            <v>300</v>
          </cell>
          <cell r="D1465" t="str">
            <v>Aニッケルサテン</v>
          </cell>
          <cell r="E1465">
            <v>1500</v>
          </cell>
          <cell r="F1465">
            <v>750</v>
          </cell>
        </row>
        <row r="1466">
          <cell r="A1466" t="str">
            <v>A-182S-350-N</v>
          </cell>
          <cell r="B1466" t="str">
            <v>A-182S</v>
          </cell>
          <cell r="C1466">
            <v>350</v>
          </cell>
          <cell r="D1466" t="str">
            <v>Aニッケルサテン</v>
          </cell>
          <cell r="E1466">
            <v>1650</v>
          </cell>
          <cell r="F1466">
            <v>825</v>
          </cell>
        </row>
        <row r="1467">
          <cell r="A1467" t="str">
            <v>AU-182S-100-C</v>
          </cell>
          <cell r="B1467" t="str">
            <v>AU-182S</v>
          </cell>
          <cell r="C1467">
            <v>100</v>
          </cell>
          <cell r="D1467" t="str">
            <v>クローム</v>
          </cell>
          <cell r="E1467">
            <v>1250</v>
          </cell>
          <cell r="F1467">
            <v>625</v>
          </cell>
        </row>
        <row r="1468">
          <cell r="A1468" t="str">
            <v>AU-182S-150-C</v>
          </cell>
          <cell r="B1468" t="str">
            <v>AU-182S</v>
          </cell>
          <cell r="C1468">
            <v>150</v>
          </cell>
          <cell r="D1468" t="str">
            <v>クローム</v>
          </cell>
          <cell r="E1468">
            <v>1300</v>
          </cell>
          <cell r="F1468">
            <v>650</v>
          </cell>
        </row>
        <row r="1469">
          <cell r="A1469" t="str">
            <v>AU-182S-200-C</v>
          </cell>
          <cell r="B1469" t="str">
            <v>AU-182S</v>
          </cell>
          <cell r="C1469">
            <v>200</v>
          </cell>
          <cell r="D1469" t="str">
            <v>クローム</v>
          </cell>
          <cell r="E1469">
            <v>1350</v>
          </cell>
          <cell r="F1469">
            <v>675</v>
          </cell>
        </row>
        <row r="1470">
          <cell r="A1470" t="str">
            <v>AU-182S-250-C</v>
          </cell>
          <cell r="B1470" t="str">
            <v>AU-182S</v>
          </cell>
          <cell r="C1470">
            <v>250</v>
          </cell>
          <cell r="D1470" t="str">
            <v>クローム</v>
          </cell>
          <cell r="E1470">
            <v>1350</v>
          </cell>
          <cell r="F1470">
            <v>675</v>
          </cell>
        </row>
        <row r="1471">
          <cell r="A1471" t="str">
            <v>AU-182S-100-N</v>
          </cell>
          <cell r="B1471" t="str">
            <v>AU-182S</v>
          </cell>
          <cell r="C1471">
            <v>100</v>
          </cell>
          <cell r="D1471" t="str">
            <v>Aニッケルサテン</v>
          </cell>
          <cell r="E1471">
            <v>1750</v>
          </cell>
          <cell r="F1471">
            <v>875</v>
          </cell>
          <cell r="G1471" t="str">
            <v>※</v>
          </cell>
        </row>
        <row r="1472">
          <cell r="A1472" t="str">
            <v>AU-182S-150-N</v>
          </cell>
          <cell r="B1472" t="str">
            <v>AU-182S</v>
          </cell>
          <cell r="C1472">
            <v>150</v>
          </cell>
          <cell r="D1472" t="str">
            <v>Aニッケルサテン</v>
          </cell>
          <cell r="E1472">
            <v>1850</v>
          </cell>
          <cell r="F1472">
            <v>925</v>
          </cell>
          <cell r="G1472" t="str">
            <v>※</v>
          </cell>
        </row>
        <row r="1473">
          <cell r="A1473" t="str">
            <v>AU-182S-200-N</v>
          </cell>
          <cell r="B1473" t="str">
            <v>AU-182S</v>
          </cell>
          <cell r="C1473">
            <v>200</v>
          </cell>
          <cell r="D1473" t="str">
            <v>Aニッケルサテン</v>
          </cell>
          <cell r="E1473">
            <v>1900</v>
          </cell>
          <cell r="F1473">
            <v>950</v>
          </cell>
          <cell r="G1473" t="str">
            <v>※</v>
          </cell>
        </row>
        <row r="1474">
          <cell r="A1474" t="str">
            <v>AU-182S-250-N</v>
          </cell>
          <cell r="B1474" t="str">
            <v>AU-182S</v>
          </cell>
          <cell r="C1474">
            <v>250</v>
          </cell>
          <cell r="D1474" t="str">
            <v>Aニッケルサテン</v>
          </cell>
          <cell r="E1474">
            <v>1900</v>
          </cell>
          <cell r="F1474">
            <v>950</v>
          </cell>
          <cell r="G1474" t="str">
            <v>※</v>
          </cell>
        </row>
        <row r="1475">
          <cell r="A1475" t="str">
            <v>A-192S-50-C</v>
          </cell>
          <cell r="B1475" t="str">
            <v>A-192S</v>
          </cell>
          <cell r="C1475">
            <v>50</v>
          </cell>
          <cell r="D1475" t="str">
            <v>クローム</v>
          </cell>
          <cell r="E1475">
            <v>560</v>
          </cell>
          <cell r="F1475">
            <v>280</v>
          </cell>
        </row>
        <row r="1476">
          <cell r="A1476" t="str">
            <v>A-192S-50-N</v>
          </cell>
          <cell r="B1476" t="str">
            <v>A-192S</v>
          </cell>
          <cell r="C1476">
            <v>50</v>
          </cell>
          <cell r="D1476" t="str">
            <v>Aニッケルサテン</v>
          </cell>
          <cell r="E1476">
            <v>790</v>
          </cell>
          <cell r="F1476">
            <v>395</v>
          </cell>
          <cell r="G1476" t="str">
            <v>※</v>
          </cell>
        </row>
        <row r="1477">
          <cell r="A1477" t="str">
            <v>A-192S-70-C</v>
          </cell>
          <cell r="B1477" t="str">
            <v>A-192S</v>
          </cell>
          <cell r="C1477">
            <v>70</v>
          </cell>
          <cell r="D1477" t="str">
            <v>クローム</v>
          </cell>
          <cell r="E1477">
            <v>560</v>
          </cell>
          <cell r="F1477">
            <v>280</v>
          </cell>
        </row>
        <row r="1478">
          <cell r="A1478" t="str">
            <v>A-192S-70-N</v>
          </cell>
          <cell r="B1478" t="str">
            <v>A-192S</v>
          </cell>
          <cell r="C1478">
            <v>70</v>
          </cell>
          <cell r="D1478" t="str">
            <v>Aニッケルサテン</v>
          </cell>
          <cell r="E1478">
            <v>790</v>
          </cell>
          <cell r="F1478">
            <v>395</v>
          </cell>
          <cell r="G1478" t="str">
            <v>※</v>
          </cell>
        </row>
        <row r="1479">
          <cell r="A1479" t="str">
            <v>A-382S/383S-50-C</v>
          </cell>
          <cell r="B1479" t="str">
            <v>A-382S/383S</v>
          </cell>
          <cell r="C1479">
            <v>50</v>
          </cell>
          <cell r="D1479" t="str">
            <v>クローム</v>
          </cell>
          <cell r="E1479" t="str">
            <v>セット価格</v>
          </cell>
          <cell r="F1479">
            <v>640</v>
          </cell>
        </row>
        <row r="1480">
          <cell r="A1480" t="str">
            <v>A-382S/383S-70-C</v>
          </cell>
          <cell r="B1480" t="str">
            <v>A-382S/383S</v>
          </cell>
          <cell r="C1480">
            <v>70</v>
          </cell>
          <cell r="D1480" t="str">
            <v>クローム</v>
          </cell>
          <cell r="E1480" t="str">
            <v>セット価格</v>
          </cell>
          <cell r="F1480">
            <v>640</v>
          </cell>
        </row>
        <row r="1481">
          <cell r="A1481" t="str">
            <v>A-382S/383S-100-C</v>
          </cell>
          <cell r="B1481" t="str">
            <v>A-382S/383S</v>
          </cell>
          <cell r="C1481">
            <v>100</v>
          </cell>
          <cell r="D1481" t="str">
            <v>クローム</v>
          </cell>
          <cell r="E1481" t="str">
            <v>セット価格</v>
          </cell>
          <cell r="F1481">
            <v>1050</v>
          </cell>
        </row>
        <row r="1482">
          <cell r="A1482" t="str">
            <v>A-382S/383S-150-C</v>
          </cell>
          <cell r="B1482" t="str">
            <v>A-382S/383S</v>
          </cell>
          <cell r="C1482">
            <v>150</v>
          </cell>
          <cell r="D1482" t="str">
            <v>クローム</v>
          </cell>
          <cell r="E1482" t="str">
            <v>セット価格</v>
          </cell>
          <cell r="F1482">
            <v>1100</v>
          </cell>
        </row>
        <row r="1483">
          <cell r="A1483" t="str">
            <v>A-382S/383S-200-C</v>
          </cell>
          <cell r="B1483" t="str">
            <v>A-382S/383S</v>
          </cell>
          <cell r="C1483">
            <v>200</v>
          </cell>
          <cell r="D1483" t="str">
            <v>クローム</v>
          </cell>
          <cell r="E1483" t="str">
            <v>セット価格</v>
          </cell>
          <cell r="F1483">
            <v>1200</v>
          </cell>
        </row>
        <row r="1484">
          <cell r="A1484" t="str">
            <v>A-382S/383S-250-C</v>
          </cell>
          <cell r="B1484" t="str">
            <v>A-382S/383S</v>
          </cell>
          <cell r="C1484">
            <v>250</v>
          </cell>
          <cell r="D1484" t="str">
            <v>クローム</v>
          </cell>
          <cell r="E1484" t="str">
            <v>セット価格</v>
          </cell>
          <cell r="F1484">
            <v>1250</v>
          </cell>
        </row>
        <row r="1485">
          <cell r="A1485" t="str">
            <v>A-382S/383S-270-C</v>
          </cell>
          <cell r="B1485" t="str">
            <v>A-382S/383S</v>
          </cell>
          <cell r="C1485">
            <v>270</v>
          </cell>
          <cell r="D1485" t="str">
            <v>クローム</v>
          </cell>
          <cell r="E1485" t="str">
            <v>セット価格</v>
          </cell>
          <cell r="F1485">
            <v>1300</v>
          </cell>
        </row>
        <row r="1486">
          <cell r="A1486" t="str">
            <v>A-382S/383S-300-C</v>
          </cell>
          <cell r="B1486" t="str">
            <v>A-382S/383S</v>
          </cell>
          <cell r="C1486">
            <v>300</v>
          </cell>
          <cell r="D1486" t="str">
            <v>クローム</v>
          </cell>
          <cell r="E1486" t="str">
            <v>セット価格</v>
          </cell>
          <cell r="F1486">
            <v>1400</v>
          </cell>
        </row>
        <row r="1487">
          <cell r="A1487" t="str">
            <v>A-382S/383S-350-C</v>
          </cell>
          <cell r="B1487" t="str">
            <v>A-382S/383S</v>
          </cell>
          <cell r="C1487">
            <v>350</v>
          </cell>
          <cell r="D1487" t="str">
            <v>クローム</v>
          </cell>
          <cell r="E1487" t="str">
            <v>セット価格</v>
          </cell>
          <cell r="F1487">
            <v>1600</v>
          </cell>
        </row>
        <row r="1488">
          <cell r="A1488" t="str">
            <v>A-382S/383S-50-N</v>
          </cell>
          <cell r="B1488" t="str">
            <v>A-382S/383S</v>
          </cell>
          <cell r="C1488">
            <v>50</v>
          </cell>
          <cell r="D1488" t="str">
            <v>Aニッケルサテン</v>
          </cell>
          <cell r="E1488" t="str">
            <v>セット価格</v>
          </cell>
          <cell r="F1488">
            <v>900</v>
          </cell>
        </row>
        <row r="1489">
          <cell r="A1489" t="str">
            <v>A-382S/383S-70-N</v>
          </cell>
          <cell r="B1489" t="str">
            <v>A-382S/383S</v>
          </cell>
          <cell r="C1489">
            <v>70</v>
          </cell>
          <cell r="D1489" t="str">
            <v>Aニッケルサテン</v>
          </cell>
          <cell r="E1489" t="str">
            <v>セット価格</v>
          </cell>
          <cell r="F1489">
            <v>900</v>
          </cell>
        </row>
        <row r="1490">
          <cell r="A1490" t="str">
            <v>A-382S/383S-100-N</v>
          </cell>
          <cell r="B1490" t="str">
            <v>A-382S/383S</v>
          </cell>
          <cell r="C1490">
            <v>100</v>
          </cell>
          <cell r="D1490" t="str">
            <v>Aニッケルサテン</v>
          </cell>
          <cell r="E1490" t="str">
            <v>セット価格</v>
          </cell>
          <cell r="F1490">
            <v>1500</v>
          </cell>
          <cell r="G1490" t="str">
            <v>※</v>
          </cell>
        </row>
        <row r="1491">
          <cell r="A1491" t="str">
            <v>A-382S/383S-150-N</v>
          </cell>
          <cell r="B1491" t="str">
            <v>A-382S/383S</v>
          </cell>
          <cell r="C1491">
            <v>150</v>
          </cell>
          <cell r="D1491" t="str">
            <v>Aニッケルサテン</v>
          </cell>
          <cell r="E1491" t="str">
            <v>セット価格</v>
          </cell>
          <cell r="F1491">
            <v>1550</v>
          </cell>
          <cell r="G1491" t="str">
            <v>※</v>
          </cell>
        </row>
        <row r="1492">
          <cell r="A1492" t="str">
            <v>A-382S/383S-200-N</v>
          </cell>
          <cell r="B1492" t="str">
            <v>A-382S/383S</v>
          </cell>
          <cell r="C1492">
            <v>200</v>
          </cell>
          <cell r="D1492" t="str">
            <v>Aニッケルサテン</v>
          </cell>
          <cell r="E1492" t="str">
            <v>セット価格</v>
          </cell>
          <cell r="F1492">
            <v>1700</v>
          </cell>
          <cell r="G1492" t="str">
            <v>※</v>
          </cell>
        </row>
        <row r="1493">
          <cell r="A1493" t="str">
            <v>A-382S/383S-250-N</v>
          </cell>
          <cell r="B1493" t="str">
            <v>A-382S/383S</v>
          </cell>
          <cell r="C1493">
            <v>250</v>
          </cell>
          <cell r="D1493" t="str">
            <v>Aニッケルサテン</v>
          </cell>
          <cell r="E1493" t="str">
            <v>セット価格</v>
          </cell>
          <cell r="F1493">
            <v>1750</v>
          </cell>
          <cell r="G1493" t="str">
            <v>※</v>
          </cell>
        </row>
        <row r="1494">
          <cell r="A1494" t="str">
            <v>A-382S/383S-270-N</v>
          </cell>
          <cell r="B1494" t="str">
            <v>A-382S/383S</v>
          </cell>
          <cell r="C1494">
            <v>270</v>
          </cell>
          <cell r="D1494" t="str">
            <v>Aニッケルサテン</v>
          </cell>
          <cell r="E1494" t="str">
            <v>セット価格</v>
          </cell>
          <cell r="F1494">
            <v>1850</v>
          </cell>
          <cell r="G1494" t="str">
            <v>※</v>
          </cell>
        </row>
        <row r="1495">
          <cell r="A1495" t="str">
            <v>A-382S/383S-300-N</v>
          </cell>
          <cell r="B1495" t="str">
            <v>A-382S/383S</v>
          </cell>
          <cell r="C1495">
            <v>300</v>
          </cell>
          <cell r="D1495" t="str">
            <v>Aニッケルサテン</v>
          </cell>
          <cell r="E1495" t="str">
            <v>セット価格</v>
          </cell>
          <cell r="F1495">
            <v>2000</v>
          </cell>
          <cell r="G1495" t="str">
            <v>※</v>
          </cell>
        </row>
        <row r="1496">
          <cell r="A1496" t="str">
            <v>A-382S/383S-350-N</v>
          </cell>
          <cell r="B1496" t="str">
            <v>A-382S/383S</v>
          </cell>
          <cell r="C1496">
            <v>350</v>
          </cell>
          <cell r="D1496" t="str">
            <v>Aニッケルサテン</v>
          </cell>
          <cell r="E1496" t="str">
            <v>セット価格</v>
          </cell>
          <cell r="F1496">
            <v>2250</v>
          </cell>
          <cell r="G1496" t="str">
            <v>※</v>
          </cell>
        </row>
        <row r="1497">
          <cell r="A1497" t="str">
            <v>A-384S-50-C</v>
          </cell>
          <cell r="B1497" t="str">
            <v>A-384S</v>
          </cell>
          <cell r="C1497">
            <v>50</v>
          </cell>
          <cell r="D1497" t="str">
            <v>クローム</v>
          </cell>
          <cell r="E1497">
            <v>920</v>
          </cell>
          <cell r="F1497">
            <v>460</v>
          </cell>
        </row>
        <row r="1498">
          <cell r="A1498" t="str">
            <v>A-384S-70-C</v>
          </cell>
          <cell r="B1498" t="str">
            <v>A-384S</v>
          </cell>
          <cell r="C1498">
            <v>70</v>
          </cell>
          <cell r="D1498" t="str">
            <v>クローム</v>
          </cell>
          <cell r="E1498">
            <v>920</v>
          </cell>
          <cell r="F1498">
            <v>460</v>
          </cell>
        </row>
        <row r="1499">
          <cell r="A1499" t="str">
            <v>A-384S-100-C</v>
          </cell>
          <cell r="B1499" t="str">
            <v>A-384S</v>
          </cell>
          <cell r="C1499">
            <v>100</v>
          </cell>
          <cell r="D1499" t="str">
            <v>クローム</v>
          </cell>
          <cell r="E1499">
            <v>1850</v>
          </cell>
          <cell r="F1499">
            <v>925</v>
          </cell>
          <cell r="G1499" t="str">
            <v>※</v>
          </cell>
        </row>
        <row r="1500">
          <cell r="A1500" t="str">
            <v>A-384S-150-C</v>
          </cell>
          <cell r="B1500" t="str">
            <v>A-384S</v>
          </cell>
          <cell r="C1500">
            <v>150</v>
          </cell>
          <cell r="D1500" t="str">
            <v>クローム</v>
          </cell>
          <cell r="E1500">
            <v>1850</v>
          </cell>
          <cell r="F1500">
            <v>925</v>
          </cell>
          <cell r="G1500" t="str">
            <v>※</v>
          </cell>
        </row>
        <row r="1501">
          <cell r="A1501" t="str">
            <v>A-384S-200-C</v>
          </cell>
          <cell r="B1501" t="str">
            <v>A-384S</v>
          </cell>
          <cell r="C1501">
            <v>200</v>
          </cell>
          <cell r="D1501" t="str">
            <v>クローム</v>
          </cell>
          <cell r="E1501">
            <v>1850</v>
          </cell>
          <cell r="F1501">
            <v>925</v>
          </cell>
          <cell r="G1501" t="str">
            <v>※</v>
          </cell>
        </row>
        <row r="1502">
          <cell r="A1502" t="str">
            <v>A-384S-250-C</v>
          </cell>
          <cell r="B1502" t="str">
            <v>A-384S</v>
          </cell>
          <cell r="C1502">
            <v>250</v>
          </cell>
          <cell r="D1502" t="str">
            <v>クローム</v>
          </cell>
          <cell r="E1502">
            <v>1900</v>
          </cell>
          <cell r="F1502">
            <v>950</v>
          </cell>
          <cell r="G1502" t="str">
            <v>※</v>
          </cell>
        </row>
        <row r="1503">
          <cell r="A1503" t="str">
            <v>A-384S-270-C</v>
          </cell>
          <cell r="B1503" t="str">
            <v>A-384S</v>
          </cell>
          <cell r="C1503">
            <v>270</v>
          </cell>
          <cell r="D1503" t="str">
            <v>クローム</v>
          </cell>
          <cell r="E1503">
            <v>2000</v>
          </cell>
          <cell r="F1503">
            <v>1000</v>
          </cell>
          <cell r="G1503" t="str">
            <v>※</v>
          </cell>
        </row>
        <row r="1504">
          <cell r="A1504" t="str">
            <v>A-384S-300-C</v>
          </cell>
          <cell r="B1504" t="str">
            <v>A-384S</v>
          </cell>
          <cell r="C1504">
            <v>300</v>
          </cell>
          <cell r="D1504" t="str">
            <v>クローム</v>
          </cell>
          <cell r="E1504">
            <v>2050</v>
          </cell>
          <cell r="F1504">
            <v>1025</v>
          </cell>
          <cell r="G1504" t="str">
            <v>※</v>
          </cell>
        </row>
        <row r="1505">
          <cell r="A1505" t="str">
            <v>A-384S-350-C</v>
          </cell>
          <cell r="B1505" t="str">
            <v>A-384S</v>
          </cell>
          <cell r="C1505">
            <v>350</v>
          </cell>
          <cell r="D1505" t="str">
            <v>クローム</v>
          </cell>
          <cell r="E1505">
            <v>2100</v>
          </cell>
          <cell r="F1505">
            <v>1050</v>
          </cell>
          <cell r="G1505" t="str">
            <v>※</v>
          </cell>
        </row>
        <row r="1506">
          <cell r="A1506" t="str">
            <v>A-384S-50-N</v>
          </cell>
          <cell r="B1506" t="str">
            <v>A-384S</v>
          </cell>
          <cell r="C1506">
            <v>50</v>
          </cell>
          <cell r="D1506" t="str">
            <v>Aニッケルサテン</v>
          </cell>
          <cell r="E1506">
            <v>1300</v>
          </cell>
          <cell r="F1506">
            <v>650</v>
          </cell>
          <cell r="G1506" t="str">
            <v>※</v>
          </cell>
        </row>
        <row r="1507">
          <cell r="A1507" t="str">
            <v>A-384S-70-N</v>
          </cell>
          <cell r="B1507" t="str">
            <v>A-384S</v>
          </cell>
          <cell r="C1507">
            <v>70</v>
          </cell>
          <cell r="D1507" t="str">
            <v>Aニッケルサテン</v>
          </cell>
          <cell r="E1507">
            <v>1300</v>
          </cell>
          <cell r="F1507">
            <v>650</v>
          </cell>
          <cell r="G1507" t="str">
            <v>※</v>
          </cell>
        </row>
        <row r="1508">
          <cell r="A1508" t="str">
            <v>A-384S-100-N</v>
          </cell>
          <cell r="B1508" t="str">
            <v>A-384S</v>
          </cell>
          <cell r="C1508">
            <v>100</v>
          </cell>
          <cell r="D1508" t="str">
            <v>Aニッケルサテン</v>
          </cell>
          <cell r="E1508">
            <v>2600</v>
          </cell>
          <cell r="F1508">
            <v>1300</v>
          </cell>
          <cell r="G1508" t="str">
            <v>※</v>
          </cell>
        </row>
        <row r="1509">
          <cell r="A1509" t="str">
            <v>A-384S-150-N</v>
          </cell>
          <cell r="B1509" t="str">
            <v>A-384S</v>
          </cell>
          <cell r="C1509">
            <v>150</v>
          </cell>
          <cell r="D1509" t="str">
            <v>Aニッケルサテン</v>
          </cell>
          <cell r="E1509">
            <v>2600</v>
          </cell>
          <cell r="F1509">
            <v>1300</v>
          </cell>
          <cell r="G1509" t="str">
            <v>※</v>
          </cell>
        </row>
        <row r="1510">
          <cell r="A1510" t="str">
            <v>A-384S-200-N</v>
          </cell>
          <cell r="B1510" t="str">
            <v>A-384S</v>
          </cell>
          <cell r="C1510">
            <v>200</v>
          </cell>
          <cell r="D1510" t="str">
            <v>Aニッケルサテン</v>
          </cell>
          <cell r="E1510">
            <v>2600</v>
          </cell>
          <cell r="F1510">
            <v>1300</v>
          </cell>
          <cell r="G1510" t="str">
            <v>※</v>
          </cell>
        </row>
        <row r="1511">
          <cell r="A1511" t="str">
            <v>A-384S-250-N</v>
          </cell>
          <cell r="B1511" t="str">
            <v>A-384S</v>
          </cell>
          <cell r="C1511">
            <v>250</v>
          </cell>
          <cell r="D1511" t="str">
            <v>Aニッケルサテン</v>
          </cell>
          <cell r="E1511">
            <v>2700</v>
          </cell>
          <cell r="F1511">
            <v>1350</v>
          </cell>
          <cell r="G1511" t="str">
            <v>※</v>
          </cell>
        </row>
        <row r="1512">
          <cell r="A1512" t="str">
            <v>A-384S-270-N</v>
          </cell>
          <cell r="B1512" t="str">
            <v>A-384S</v>
          </cell>
          <cell r="C1512">
            <v>270</v>
          </cell>
          <cell r="D1512" t="str">
            <v>Aニッケルサテン</v>
          </cell>
          <cell r="E1512">
            <v>2800</v>
          </cell>
          <cell r="F1512">
            <v>1400</v>
          </cell>
          <cell r="G1512" t="str">
            <v>※</v>
          </cell>
        </row>
        <row r="1513">
          <cell r="A1513" t="str">
            <v>A-384S-300-N</v>
          </cell>
          <cell r="B1513" t="str">
            <v>A-384S</v>
          </cell>
          <cell r="C1513">
            <v>300</v>
          </cell>
          <cell r="D1513" t="str">
            <v>Aニッケルサテン</v>
          </cell>
          <cell r="E1513">
            <v>2900</v>
          </cell>
          <cell r="F1513">
            <v>1450</v>
          </cell>
          <cell r="G1513" t="str">
            <v>※</v>
          </cell>
        </row>
        <row r="1514">
          <cell r="A1514" t="str">
            <v>A-384S-350-N</v>
          </cell>
          <cell r="B1514" t="str">
            <v>A-384S</v>
          </cell>
          <cell r="C1514">
            <v>350</v>
          </cell>
          <cell r="D1514" t="str">
            <v>Aニッケルサテン</v>
          </cell>
          <cell r="E1514">
            <v>2950</v>
          </cell>
          <cell r="F1514">
            <v>1475</v>
          </cell>
          <cell r="G1514" t="str">
            <v>※</v>
          </cell>
        </row>
        <row r="1515">
          <cell r="A1515" t="str">
            <v>A-385S-50-C</v>
          </cell>
          <cell r="B1515" t="str">
            <v>A-385S</v>
          </cell>
          <cell r="C1515">
            <v>50</v>
          </cell>
          <cell r="D1515" t="str">
            <v>クローム</v>
          </cell>
          <cell r="E1515">
            <v>870</v>
          </cell>
          <cell r="F1515">
            <v>435</v>
          </cell>
        </row>
        <row r="1516">
          <cell r="A1516" t="str">
            <v>A-385S-70-C</v>
          </cell>
          <cell r="B1516" t="str">
            <v>A-385S</v>
          </cell>
          <cell r="C1516">
            <v>70</v>
          </cell>
          <cell r="D1516" t="str">
            <v>クローム</v>
          </cell>
          <cell r="E1516">
            <v>870</v>
          </cell>
          <cell r="F1516">
            <v>435</v>
          </cell>
        </row>
        <row r="1517">
          <cell r="A1517" t="str">
            <v>A-385S-100-C</v>
          </cell>
          <cell r="B1517" t="str">
            <v>A-385S</v>
          </cell>
          <cell r="C1517">
            <v>100</v>
          </cell>
          <cell r="D1517" t="str">
            <v>クローム</v>
          </cell>
          <cell r="E1517">
            <v>1650</v>
          </cell>
          <cell r="F1517">
            <v>825</v>
          </cell>
          <cell r="G1517" t="str">
            <v>※</v>
          </cell>
        </row>
        <row r="1518">
          <cell r="A1518" t="str">
            <v>A-385S-150-C</v>
          </cell>
          <cell r="B1518" t="str">
            <v>A-385S</v>
          </cell>
          <cell r="C1518">
            <v>150</v>
          </cell>
          <cell r="D1518" t="str">
            <v>クローム</v>
          </cell>
          <cell r="E1518">
            <v>1650</v>
          </cell>
          <cell r="F1518">
            <v>825</v>
          </cell>
          <cell r="G1518" t="str">
            <v>※</v>
          </cell>
        </row>
        <row r="1519">
          <cell r="A1519" t="str">
            <v>A-385S-200-C</v>
          </cell>
          <cell r="B1519" t="str">
            <v>A-385S</v>
          </cell>
          <cell r="C1519">
            <v>200</v>
          </cell>
          <cell r="D1519" t="str">
            <v>クローム</v>
          </cell>
          <cell r="E1519">
            <v>1650</v>
          </cell>
          <cell r="F1519">
            <v>825</v>
          </cell>
          <cell r="G1519" t="str">
            <v>※</v>
          </cell>
        </row>
        <row r="1520">
          <cell r="A1520" t="str">
            <v>A-385S-250-C</v>
          </cell>
          <cell r="B1520" t="str">
            <v>A-385S</v>
          </cell>
          <cell r="C1520">
            <v>250</v>
          </cell>
          <cell r="D1520" t="str">
            <v>クローム</v>
          </cell>
          <cell r="E1520">
            <v>1750</v>
          </cell>
          <cell r="F1520">
            <v>875</v>
          </cell>
          <cell r="G1520" t="str">
            <v>※</v>
          </cell>
        </row>
        <row r="1521">
          <cell r="A1521" t="str">
            <v>A-385S-270-C</v>
          </cell>
          <cell r="B1521" t="str">
            <v>A-385S</v>
          </cell>
          <cell r="C1521">
            <v>270</v>
          </cell>
          <cell r="D1521" t="str">
            <v>クローム</v>
          </cell>
          <cell r="E1521">
            <v>1850</v>
          </cell>
          <cell r="F1521">
            <v>925</v>
          </cell>
          <cell r="G1521" t="str">
            <v>※</v>
          </cell>
        </row>
        <row r="1522">
          <cell r="A1522" t="str">
            <v>A-385S-300-C</v>
          </cell>
          <cell r="B1522" t="str">
            <v>A-385S</v>
          </cell>
          <cell r="C1522">
            <v>300</v>
          </cell>
          <cell r="D1522" t="str">
            <v>クローム</v>
          </cell>
          <cell r="E1522">
            <v>1850</v>
          </cell>
          <cell r="F1522">
            <v>925</v>
          </cell>
          <cell r="G1522" t="str">
            <v>※</v>
          </cell>
        </row>
        <row r="1523">
          <cell r="A1523" t="str">
            <v>A-385S-350-C</v>
          </cell>
          <cell r="B1523" t="str">
            <v>A-385S</v>
          </cell>
          <cell r="C1523">
            <v>350</v>
          </cell>
          <cell r="D1523" t="str">
            <v>クローム</v>
          </cell>
          <cell r="E1523">
            <v>2000</v>
          </cell>
          <cell r="F1523">
            <v>1000</v>
          </cell>
          <cell r="G1523" t="str">
            <v>※</v>
          </cell>
        </row>
        <row r="1524">
          <cell r="A1524" t="str">
            <v>A-385S-50-N</v>
          </cell>
          <cell r="B1524" t="str">
            <v>A-385S</v>
          </cell>
          <cell r="C1524">
            <v>50</v>
          </cell>
          <cell r="D1524" t="str">
            <v>Aニッケルサテン</v>
          </cell>
          <cell r="E1524">
            <v>1250</v>
          </cell>
          <cell r="F1524">
            <v>625</v>
          </cell>
          <cell r="G1524" t="str">
            <v>※</v>
          </cell>
        </row>
        <row r="1525">
          <cell r="A1525" t="str">
            <v>A-385S-70-N</v>
          </cell>
          <cell r="B1525" t="str">
            <v>A-385S</v>
          </cell>
          <cell r="C1525">
            <v>70</v>
          </cell>
          <cell r="D1525" t="str">
            <v>Aニッケルサテン</v>
          </cell>
          <cell r="E1525">
            <v>1250</v>
          </cell>
          <cell r="F1525">
            <v>625</v>
          </cell>
          <cell r="G1525" t="str">
            <v>※</v>
          </cell>
        </row>
        <row r="1526">
          <cell r="A1526" t="str">
            <v>A-385S-100-N</v>
          </cell>
          <cell r="B1526" t="str">
            <v>A-385S</v>
          </cell>
          <cell r="C1526">
            <v>100</v>
          </cell>
          <cell r="D1526" t="str">
            <v>Aニッケルサテン</v>
          </cell>
          <cell r="E1526">
            <v>2350</v>
          </cell>
          <cell r="F1526">
            <v>1175</v>
          </cell>
          <cell r="G1526" t="str">
            <v>※</v>
          </cell>
        </row>
        <row r="1527">
          <cell r="A1527" t="str">
            <v>A-385S-150-N</v>
          </cell>
          <cell r="B1527" t="str">
            <v>A-385S</v>
          </cell>
          <cell r="C1527">
            <v>150</v>
          </cell>
          <cell r="D1527" t="str">
            <v>Aニッケルサテン</v>
          </cell>
          <cell r="E1527">
            <v>2350</v>
          </cell>
          <cell r="F1527">
            <v>1175</v>
          </cell>
          <cell r="G1527" t="str">
            <v>※</v>
          </cell>
        </row>
        <row r="1528">
          <cell r="A1528" t="str">
            <v>A-385S-200-N</v>
          </cell>
          <cell r="B1528" t="str">
            <v>A-385S</v>
          </cell>
          <cell r="C1528">
            <v>200</v>
          </cell>
          <cell r="D1528" t="str">
            <v>Aニッケルサテン</v>
          </cell>
          <cell r="E1528">
            <v>2350</v>
          </cell>
          <cell r="F1528">
            <v>1175</v>
          </cell>
          <cell r="G1528" t="str">
            <v>※</v>
          </cell>
        </row>
        <row r="1529">
          <cell r="A1529" t="str">
            <v>A-385S-250-N</v>
          </cell>
          <cell r="B1529" t="str">
            <v>A-385S</v>
          </cell>
          <cell r="C1529">
            <v>250</v>
          </cell>
          <cell r="D1529" t="str">
            <v>Aニッケルサテン</v>
          </cell>
          <cell r="E1529">
            <v>2450</v>
          </cell>
          <cell r="F1529">
            <v>1225</v>
          </cell>
          <cell r="G1529" t="str">
            <v>※</v>
          </cell>
        </row>
        <row r="1530">
          <cell r="A1530" t="str">
            <v>A-385S-270-N</v>
          </cell>
          <cell r="B1530" t="str">
            <v>A-385S</v>
          </cell>
          <cell r="C1530">
            <v>270</v>
          </cell>
          <cell r="D1530" t="str">
            <v>Aニッケルサテン</v>
          </cell>
          <cell r="E1530">
            <v>2600</v>
          </cell>
          <cell r="F1530">
            <v>1300</v>
          </cell>
          <cell r="G1530" t="str">
            <v>※</v>
          </cell>
        </row>
        <row r="1531">
          <cell r="A1531" t="str">
            <v>A-385S-300-N</v>
          </cell>
          <cell r="B1531" t="str">
            <v>A-385S</v>
          </cell>
          <cell r="C1531">
            <v>300</v>
          </cell>
          <cell r="D1531" t="str">
            <v>Aニッケルサテン</v>
          </cell>
          <cell r="E1531">
            <v>2600</v>
          </cell>
          <cell r="F1531">
            <v>1300</v>
          </cell>
          <cell r="G1531" t="str">
            <v>※</v>
          </cell>
        </row>
        <row r="1532">
          <cell r="A1532" t="str">
            <v>A-385S-350-N</v>
          </cell>
          <cell r="B1532" t="str">
            <v>A-385S</v>
          </cell>
          <cell r="C1532">
            <v>350</v>
          </cell>
          <cell r="D1532" t="str">
            <v>Aニッケルサテン</v>
          </cell>
          <cell r="E1532">
            <v>2800</v>
          </cell>
          <cell r="F1532">
            <v>1400</v>
          </cell>
          <cell r="G1532" t="str">
            <v>※</v>
          </cell>
        </row>
        <row r="1533">
          <cell r="A1533" t="str">
            <v>A-387S/388S-50-C</v>
          </cell>
          <cell r="B1533" t="str">
            <v>A-387S/388S</v>
          </cell>
          <cell r="C1533">
            <v>50</v>
          </cell>
          <cell r="D1533" t="str">
            <v>クローム</v>
          </cell>
          <cell r="E1533" t="str">
            <v>セット価格</v>
          </cell>
          <cell r="F1533">
            <v>510</v>
          </cell>
        </row>
        <row r="1534">
          <cell r="A1534" t="str">
            <v>A-387S/388S-70-C</v>
          </cell>
          <cell r="B1534" t="str">
            <v>A-387S/388S</v>
          </cell>
          <cell r="C1534">
            <v>70</v>
          </cell>
          <cell r="D1534" t="str">
            <v>クローム</v>
          </cell>
          <cell r="E1534" t="str">
            <v>セット価格</v>
          </cell>
          <cell r="F1534">
            <v>510</v>
          </cell>
        </row>
        <row r="1535">
          <cell r="A1535" t="str">
            <v>A-387S/388S-100-C</v>
          </cell>
          <cell r="B1535" t="str">
            <v>A-387S/388S</v>
          </cell>
          <cell r="C1535">
            <v>100</v>
          </cell>
          <cell r="D1535" t="str">
            <v>クローム</v>
          </cell>
          <cell r="E1535" t="str">
            <v>セット価格</v>
          </cell>
          <cell r="F1535">
            <v>870</v>
          </cell>
        </row>
        <row r="1536">
          <cell r="A1536" t="str">
            <v>A-387S/388S-150-C</v>
          </cell>
          <cell r="B1536" t="str">
            <v>A-387S/388S</v>
          </cell>
          <cell r="C1536">
            <v>150</v>
          </cell>
          <cell r="D1536" t="str">
            <v>クローム</v>
          </cell>
          <cell r="E1536" t="str">
            <v>セット価格</v>
          </cell>
          <cell r="F1536">
            <v>940</v>
          </cell>
        </row>
        <row r="1537">
          <cell r="A1537" t="str">
            <v>A-387S/388S-200-C</v>
          </cell>
          <cell r="B1537" t="str">
            <v>A-387S/388S</v>
          </cell>
          <cell r="C1537">
            <v>200</v>
          </cell>
          <cell r="D1537" t="str">
            <v>クローム</v>
          </cell>
          <cell r="E1537" t="str">
            <v>セット価格</v>
          </cell>
          <cell r="F1537">
            <v>1050</v>
          </cell>
        </row>
        <row r="1538">
          <cell r="A1538" t="str">
            <v>A-387S/388S-250-C</v>
          </cell>
          <cell r="B1538" t="str">
            <v>A-387S/388S</v>
          </cell>
          <cell r="C1538">
            <v>250</v>
          </cell>
          <cell r="D1538" t="str">
            <v>クローム</v>
          </cell>
          <cell r="E1538" t="str">
            <v>セット価格</v>
          </cell>
          <cell r="F1538">
            <v>1100</v>
          </cell>
        </row>
        <row r="1539">
          <cell r="A1539" t="str">
            <v>A-387S/388S-270-C</v>
          </cell>
          <cell r="B1539" t="str">
            <v>A-387S/388S</v>
          </cell>
          <cell r="C1539">
            <v>270</v>
          </cell>
          <cell r="D1539" t="str">
            <v>クローム</v>
          </cell>
          <cell r="E1539" t="str">
            <v>セット価格</v>
          </cell>
          <cell r="F1539">
            <v>1150</v>
          </cell>
        </row>
        <row r="1540">
          <cell r="A1540" t="str">
            <v>A-387S/388S-300-C</v>
          </cell>
          <cell r="B1540" t="str">
            <v>A-387S/388S</v>
          </cell>
          <cell r="C1540">
            <v>300</v>
          </cell>
          <cell r="D1540" t="str">
            <v>クローム</v>
          </cell>
          <cell r="E1540" t="str">
            <v>セット価格</v>
          </cell>
          <cell r="F1540">
            <v>1250</v>
          </cell>
        </row>
        <row r="1541">
          <cell r="A1541" t="str">
            <v>A-387S/388S-350-C</v>
          </cell>
          <cell r="B1541" t="str">
            <v>A-387S/388S</v>
          </cell>
          <cell r="C1541">
            <v>350</v>
          </cell>
          <cell r="D1541" t="str">
            <v>クローム</v>
          </cell>
          <cell r="E1541" t="str">
            <v>セット価格</v>
          </cell>
          <cell r="F1541">
            <v>1350</v>
          </cell>
        </row>
        <row r="1542">
          <cell r="A1542" t="str">
            <v>A-387S/388S-50-N</v>
          </cell>
          <cell r="B1542" t="str">
            <v>A-387S/388S</v>
          </cell>
          <cell r="C1542">
            <v>50</v>
          </cell>
          <cell r="D1542" t="str">
            <v>Aニッケルサテン</v>
          </cell>
          <cell r="E1542" t="str">
            <v>セット価格</v>
          </cell>
          <cell r="F1542">
            <v>720</v>
          </cell>
        </row>
        <row r="1543">
          <cell r="A1543" t="str">
            <v>A-387S/388S-70-N</v>
          </cell>
          <cell r="B1543" t="str">
            <v>A-387S/388S</v>
          </cell>
          <cell r="C1543">
            <v>70</v>
          </cell>
          <cell r="D1543" t="str">
            <v>Aニッケルサテン</v>
          </cell>
          <cell r="E1543" t="str">
            <v>セット価格</v>
          </cell>
          <cell r="F1543">
            <v>720</v>
          </cell>
        </row>
        <row r="1544">
          <cell r="A1544" t="str">
            <v>A-387S/388S-100-N</v>
          </cell>
          <cell r="B1544" t="str">
            <v>A-387S/388S</v>
          </cell>
          <cell r="C1544">
            <v>100</v>
          </cell>
          <cell r="D1544" t="str">
            <v>Aニッケルサテン</v>
          </cell>
          <cell r="E1544" t="str">
            <v>セット価格</v>
          </cell>
          <cell r="F1544">
            <v>1250</v>
          </cell>
          <cell r="G1544" t="str">
            <v>※</v>
          </cell>
        </row>
        <row r="1545">
          <cell r="A1545" t="str">
            <v>A-387S/388S-150-N</v>
          </cell>
          <cell r="B1545" t="str">
            <v>A-387S/388S</v>
          </cell>
          <cell r="C1545">
            <v>150</v>
          </cell>
          <cell r="D1545" t="str">
            <v>Aニッケルサテン</v>
          </cell>
          <cell r="E1545" t="str">
            <v>セット価格</v>
          </cell>
          <cell r="F1545">
            <v>1350</v>
          </cell>
          <cell r="G1545" t="str">
            <v>※</v>
          </cell>
        </row>
        <row r="1546">
          <cell r="A1546" t="str">
            <v>A-387S/388S-200-N</v>
          </cell>
          <cell r="B1546" t="str">
            <v>A-387S/388S</v>
          </cell>
          <cell r="C1546">
            <v>200</v>
          </cell>
          <cell r="D1546" t="str">
            <v>Aニッケルサテン</v>
          </cell>
          <cell r="E1546" t="str">
            <v>セット価格</v>
          </cell>
          <cell r="F1546">
            <v>1500</v>
          </cell>
          <cell r="G1546" t="str">
            <v>※</v>
          </cell>
        </row>
        <row r="1547">
          <cell r="A1547" t="str">
            <v>A-387S/388S-250-N</v>
          </cell>
          <cell r="B1547" t="str">
            <v>A-387S/388S</v>
          </cell>
          <cell r="C1547">
            <v>250</v>
          </cell>
          <cell r="D1547" t="str">
            <v>Aニッケルサテン</v>
          </cell>
          <cell r="E1547" t="str">
            <v>セット価格</v>
          </cell>
          <cell r="F1547">
            <v>1550</v>
          </cell>
          <cell r="G1547" t="str">
            <v>※</v>
          </cell>
        </row>
        <row r="1548">
          <cell r="A1548" t="str">
            <v>A-387S/388S-270-N</v>
          </cell>
          <cell r="B1548" t="str">
            <v>A-387S/388S</v>
          </cell>
          <cell r="C1548">
            <v>270</v>
          </cell>
          <cell r="D1548" t="str">
            <v>Aニッケルサテン</v>
          </cell>
          <cell r="E1548" t="str">
            <v>セット価格</v>
          </cell>
          <cell r="F1548">
            <v>1650</v>
          </cell>
          <cell r="G1548" t="str">
            <v>※</v>
          </cell>
        </row>
        <row r="1549">
          <cell r="A1549" t="str">
            <v>A-387S/388S-300-N</v>
          </cell>
          <cell r="B1549" t="str">
            <v>A-387S/388S</v>
          </cell>
          <cell r="C1549">
            <v>300</v>
          </cell>
          <cell r="D1549" t="str">
            <v>Aニッケルサテン</v>
          </cell>
          <cell r="E1549" t="str">
            <v>セット価格</v>
          </cell>
          <cell r="F1549">
            <v>1750</v>
          </cell>
          <cell r="G1549" t="str">
            <v>※</v>
          </cell>
        </row>
        <row r="1550">
          <cell r="A1550" t="str">
            <v>A-387S/388S-350-N</v>
          </cell>
          <cell r="B1550" t="str">
            <v>A-387S/388S</v>
          </cell>
          <cell r="C1550">
            <v>350</v>
          </cell>
          <cell r="D1550" t="str">
            <v>Aニッケルサテン</v>
          </cell>
          <cell r="E1550" t="str">
            <v>セット価格</v>
          </cell>
          <cell r="F1550">
            <v>1900</v>
          </cell>
          <cell r="G1550" t="str">
            <v>※</v>
          </cell>
        </row>
        <row r="1551">
          <cell r="A1551" t="str">
            <v>A-389S-50-C</v>
          </cell>
          <cell r="B1551" t="str">
            <v>A-389S</v>
          </cell>
          <cell r="C1551">
            <v>50</v>
          </cell>
          <cell r="D1551" t="str">
            <v>クローム</v>
          </cell>
          <cell r="E1551">
            <v>680</v>
          </cell>
          <cell r="F1551">
            <v>340</v>
          </cell>
          <cell r="G1551" t="str">
            <v>※</v>
          </cell>
        </row>
        <row r="1552">
          <cell r="A1552" t="str">
            <v>A-389S-70-C</v>
          </cell>
          <cell r="B1552" t="str">
            <v>A-389S</v>
          </cell>
          <cell r="C1552">
            <v>70</v>
          </cell>
          <cell r="D1552" t="str">
            <v>クローム</v>
          </cell>
          <cell r="E1552">
            <v>680</v>
          </cell>
          <cell r="F1552">
            <v>340</v>
          </cell>
          <cell r="G1552" t="str">
            <v>※</v>
          </cell>
        </row>
        <row r="1553">
          <cell r="A1553" t="str">
            <v>A-389S-100-C</v>
          </cell>
          <cell r="B1553" t="str">
            <v>A-389S</v>
          </cell>
          <cell r="C1553">
            <v>100</v>
          </cell>
          <cell r="D1553" t="str">
            <v>クローム</v>
          </cell>
          <cell r="E1553">
            <v>1050</v>
          </cell>
          <cell r="F1553">
            <v>525</v>
          </cell>
          <cell r="G1553" t="str">
            <v>※</v>
          </cell>
        </row>
        <row r="1554">
          <cell r="A1554" t="str">
            <v>A-389S-150-C</v>
          </cell>
          <cell r="B1554" t="str">
            <v>A-389S</v>
          </cell>
          <cell r="C1554">
            <v>150</v>
          </cell>
          <cell r="D1554" t="str">
            <v>クローム</v>
          </cell>
          <cell r="E1554">
            <v>1100</v>
          </cell>
          <cell r="F1554">
            <v>550</v>
          </cell>
          <cell r="G1554" t="str">
            <v>※</v>
          </cell>
        </row>
        <row r="1555">
          <cell r="A1555" t="str">
            <v>A-389S-200-C</v>
          </cell>
          <cell r="B1555" t="str">
            <v>A-389S</v>
          </cell>
          <cell r="C1555">
            <v>200</v>
          </cell>
          <cell r="D1555" t="str">
            <v>クローム</v>
          </cell>
          <cell r="E1555">
            <v>1250</v>
          </cell>
          <cell r="F1555">
            <v>625</v>
          </cell>
          <cell r="G1555" t="str">
            <v>※</v>
          </cell>
        </row>
        <row r="1556">
          <cell r="A1556" t="str">
            <v>A-389S-250-C</v>
          </cell>
          <cell r="B1556" t="str">
            <v>A-389S</v>
          </cell>
          <cell r="C1556">
            <v>250</v>
          </cell>
          <cell r="D1556" t="str">
            <v>クローム</v>
          </cell>
          <cell r="E1556">
            <v>1300</v>
          </cell>
          <cell r="F1556">
            <v>650</v>
          </cell>
          <cell r="G1556" t="str">
            <v>※</v>
          </cell>
        </row>
        <row r="1557">
          <cell r="A1557" t="str">
            <v>A-389S-270-C</v>
          </cell>
          <cell r="B1557" t="str">
            <v>A-389S</v>
          </cell>
          <cell r="C1557">
            <v>270</v>
          </cell>
          <cell r="D1557" t="str">
            <v>クローム</v>
          </cell>
          <cell r="E1557">
            <v>1350</v>
          </cell>
          <cell r="F1557">
            <v>675</v>
          </cell>
          <cell r="G1557" t="str">
            <v>※</v>
          </cell>
        </row>
        <row r="1558">
          <cell r="A1558" t="str">
            <v>A-389S-300-C</v>
          </cell>
          <cell r="B1558" t="str">
            <v>A-389S</v>
          </cell>
          <cell r="C1558">
            <v>300</v>
          </cell>
          <cell r="D1558" t="str">
            <v>クローム</v>
          </cell>
          <cell r="E1558">
            <v>1350</v>
          </cell>
          <cell r="F1558">
            <v>675</v>
          </cell>
          <cell r="G1558" t="str">
            <v>※</v>
          </cell>
        </row>
        <row r="1559">
          <cell r="A1559" t="str">
            <v>A-389S-350-C</v>
          </cell>
          <cell r="B1559" t="str">
            <v>A-389S</v>
          </cell>
          <cell r="C1559">
            <v>350</v>
          </cell>
          <cell r="D1559" t="str">
            <v>クローム</v>
          </cell>
          <cell r="E1559">
            <v>1650</v>
          </cell>
          <cell r="F1559">
            <v>825</v>
          </cell>
          <cell r="G1559" t="str">
            <v>※</v>
          </cell>
        </row>
        <row r="1560">
          <cell r="A1560" t="str">
            <v>A-389S-50-N</v>
          </cell>
          <cell r="B1560" t="str">
            <v>A-389S</v>
          </cell>
          <cell r="C1560">
            <v>50</v>
          </cell>
          <cell r="D1560" t="str">
            <v>Aニッケルサテン</v>
          </cell>
          <cell r="E1560">
            <v>960</v>
          </cell>
          <cell r="F1560">
            <v>480</v>
          </cell>
          <cell r="G1560" t="str">
            <v>※</v>
          </cell>
        </row>
        <row r="1561">
          <cell r="A1561" t="str">
            <v>A-389S-70-N</v>
          </cell>
          <cell r="B1561" t="str">
            <v>A-389S</v>
          </cell>
          <cell r="C1561">
            <v>70</v>
          </cell>
          <cell r="D1561" t="str">
            <v>Aニッケルサテン</v>
          </cell>
          <cell r="E1561">
            <v>960</v>
          </cell>
          <cell r="F1561">
            <v>480</v>
          </cell>
          <cell r="G1561" t="str">
            <v>※</v>
          </cell>
        </row>
        <row r="1562">
          <cell r="A1562" t="str">
            <v>A-389S-100-N</v>
          </cell>
          <cell r="B1562" t="str">
            <v>A-389S</v>
          </cell>
          <cell r="C1562">
            <v>100</v>
          </cell>
          <cell r="D1562" t="str">
            <v>Aニッケルサテン</v>
          </cell>
          <cell r="E1562">
            <v>1500</v>
          </cell>
          <cell r="F1562">
            <v>750</v>
          </cell>
          <cell r="G1562" t="str">
            <v>※</v>
          </cell>
        </row>
        <row r="1563">
          <cell r="A1563" t="str">
            <v>A-389S-150-N</v>
          </cell>
          <cell r="B1563" t="str">
            <v>A-389S</v>
          </cell>
          <cell r="C1563">
            <v>150</v>
          </cell>
          <cell r="D1563" t="str">
            <v>Aニッケルサテン</v>
          </cell>
          <cell r="E1563">
            <v>1550</v>
          </cell>
          <cell r="F1563">
            <v>775</v>
          </cell>
          <cell r="G1563" t="str">
            <v>※</v>
          </cell>
        </row>
        <row r="1564">
          <cell r="A1564" t="str">
            <v>A-389S-200-N</v>
          </cell>
          <cell r="B1564" t="str">
            <v>A-389S</v>
          </cell>
          <cell r="C1564">
            <v>200</v>
          </cell>
          <cell r="D1564" t="str">
            <v>Aニッケルサテン</v>
          </cell>
          <cell r="E1564">
            <v>1750</v>
          </cell>
          <cell r="F1564">
            <v>875</v>
          </cell>
          <cell r="G1564" t="str">
            <v>※</v>
          </cell>
        </row>
        <row r="1565">
          <cell r="A1565" t="str">
            <v>A-389S-250-N</v>
          </cell>
          <cell r="B1565" t="str">
            <v>A-389S</v>
          </cell>
          <cell r="C1565">
            <v>250</v>
          </cell>
          <cell r="D1565" t="str">
            <v>Aニッケルサテン</v>
          </cell>
          <cell r="E1565">
            <v>1850</v>
          </cell>
          <cell r="F1565">
            <v>925</v>
          </cell>
          <cell r="G1565" t="str">
            <v>※</v>
          </cell>
        </row>
        <row r="1566">
          <cell r="A1566" t="str">
            <v>A-389S-270-N</v>
          </cell>
          <cell r="B1566" t="str">
            <v>A-389S</v>
          </cell>
          <cell r="C1566">
            <v>270</v>
          </cell>
          <cell r="D1566" t="str">
            <v>Aニッケルサテン</v>
          </cell>
          <cell r="E1566">
            <v>1900</v>
          </cell>
          <cell r="F1566">
            <v>950</v>
          </cell>
          <cell r="G1566" t="str">
            <v>※</v>
          </cell>
        </row>
        <row r="1567">
          <cell r="A1567" t="str">
            <v>A-389S-300-N</v>
          </cell>
          <cell r="B1567" t="str">
            <v>A-389S</v>
          </cell>
          <cell r="C1567">
            <v>300</v>
          </cell>
          <cell r="D1567" t="str">
            <v>Aニッケルサテン</v>
          </cell>
          <cell r="E1567">
            <v>1900</v>
          </cell>
          <cell r="F1567">
            <v>950</v>
          </cell>
          <cell r="G1567" t="str">
            <v>※</v>
          </cell>
        </row>
        <row r="1568">
          <cell r="A1568" t="str">
            <v>A-389S-350-N</v>
          </cell>
          <cell r="B1568" t="str">
            <v>A-389S</v>
          </cell>
          <cell r="C1568">
            <v>350</v>
          </cell>
          <cell r="D1568" t="str">
            <v>Aニッケルサテン</v>
          </cell>
          <cell r="E1568">
            <v>2350</v>
          </cell>
          <cell r="F1568">
            <v>1175</v>
          </cell>
          <cell r="G1568" t="str">
            <v>※</v>
          </cell>
        </row>
        <row r="1569">
          <cell r="A1569" t="str">
            <v>SB-32-600-C</v>
          </cell>
          <cell r="B1569" t="str">
            <v>SB-32</v>
          </cell>
          <cell r="C1569">
            <v>600</v>
          </cell>
          <cell r="D1569" t="str">
            <v>クローム</v>
          </cell>
          <cell r="E1569">
            <v>1400</v>
          </cell>
          <cell r="F1569">
            <v>700</v>
          </cell>
        </row>
        <row r="1570">
          <cell r="A1570" t="str">
            <v>SB-32-900-C</v>
          </cell>
          <cell r="B1570" t="str">
            <v>SB-32</v>
          </cell>
          <cell r="C1570">
            <v>900</v>
          </cell>
          <cell r="D1570" t="str">
            <v>クローム</v>
          </cell>
          <cell r="E1570">
            <v>1950</v>
          </cell>
          <cell r="F1570">
            <v>975</v>
          </cell>
        </row>
        <row r="1571">
          <cell r="A1571" t="str">
            <v>SB-32-1200-C</v>
          </cell>
          <cell r="B1571" t="str">
            <v>SB-32</v>
          </cell>
          <cell r="C1571">
            <v>1200</v>
          </cell>
          <cell r="D1571" t="str">
            <v>クローム</v>
          </cell>
          <cell r="E1571">
            <v>2600</v>
          </cell>
          <cell r="F1571">
            <v>1300</v>
          </cell>
        </row>
        <row r="1572">
          <cell r="A1572" t="str">
            <v>SB-32-1500-C</v>
          </cell>
          <cell r="B1572" t="str">
            <v>SB-32</v>
          </cell>
          <cell r="C1572">
            <v>1500</v>
          </cell>
          <cell r="D1572" t="str">
            <v>クローム</v>
          </cell>
          <cell r="E1572">
            <v>3450</v>
          </cell>
          <cell r="F1572">
            <v>1725</v>
          </cell>
        </row>
        <row r="1573">
          <cell r="A1573" t="str">
            <v>SB-32-1800-C</v>
          </cell>
          <cell r="B1573" t="str">
            <v>SB-32</v>
          </cell>
          <cell r="C1573">
            <v>1800</v>
          </cell>
          <cell r="D1573" t="str">
            <v>クローム</v>
          </cell>
          <cell r="E1573">
            <v>4150</v>
          </cell>
          <cell r="F1573">
            <v>2075</v>
          </cell>
        </row>
        <row r="1574">
          <cell r="A1574" t="str">
            <v>SB-32-2400-C</v>
          </cell>
          <cell r="B1574" t="str">
            <v>SB-32</v>
          </cell>
          <cell r="C1574">
            <v>2400</v>
          </cell>
          <cell r="D1574" t="str">
            <v>クローム</v>
          </cell>
          <cell r="E1574">
            <v>6000</v>
          </cell>
          <cell r="F1574">
            <v>3000</v>
          </cell>
        </row>
        <row r="1575">
          <cell r="A1575" t="str">
            <v>SB-32-600-N</v>
          </cell>
          <cell r="B1575" t="str">
            <v>SB-32</v>
          </cell>
          <cell r="C1575">
            <v>600</v>
          </cell>
          <cell r="D1575" t="str">
            <v>Aニッケルサテン</v>
          </cell>
          <cell r="E1575">
            <v>2000</v>
          </cell>
          <cell r="F1575">
            <v>1000</v>
          </cell>
        </row>
        <row r="1576">
          <cell r="A1576" t="str">
            <v>SB-32-900-N</v>
          </cell>
          <cell r="B1576" t="str">
            <v>SB-32</v>
          </cell>
          <cell r="C1576">
            <v>900</v>
          </cell>
          <cell r="D1576" t="str">
            <v>Aニッケルサテン</v>
          </cell>
          <cell r="E1576">
            <v>2750</v>
          </cell>
          <cell r="F1576">
            <v>1375</v>
          </cell>
        </row>
        <row r="1577">
          <cell r="A1577" t="str">
            <v>SB-32-1200-N</v>
          </cell>
          <cell r="B1577" t="str">
            <v>SB-32</v>
          </cell>
          <cell r="C1577">
            <v>1200</v>
          </cell>
          <cell r="D1577" t="str">
            <v>Aニッケルサテン</v>
          </cell>
          <cell r="E1577">
            <v>3650</v>
          </cell>
          <cell r="F1577">
            <v>1825</v>
          </cell>
        </row>
        <row r="1578">
          <cell r="A1578" t="str">
            <v>SB-32-1500-N</v>
          </cell>
          <cell r="B1578" t="str">
            <v>SB-32</v>
          </cell>
          <cell r="C1578">
            <v>1500</v>
          </cell>
          <cell r="D1578" t="str">
            <v>Aニッケルサテン</v>
          </cell>
          <cell r="E1578">
            <v>4850</v>
          </cell>
          <cell r="F1578">
            <v>2425</v>
          </cell>
        </row>
        <row r="1579">
          <cell r="A1579" t="str">
            <v>SB-32-1800-N</v>
          </cell>
          <cell r="B1579" t="str">
            <v>SB-32</v>
          </cell>
          <cell r="C1579">
            <v>1800</v>
          </cell>
          <cell r="D1579" t="str">
            <v>Aニッケルサテン</v>
          </cell>
          <cell r="E1579">
            <v>5850</v>
          </cell>
          <cell r="F1579">
            <v>2925</v>
          </cell>
        </row>
        <row r="1580">
          <cell r="A1580" t="str">
            <v>SB-32-2400-N</v>
          </cell>
          <cell r="B1580" t="str">
            <v>SB-32</v>
          </cell>
          <cell r="C1580">
            <v>2400</v>
          </cell>
          <cell r="D1580" t="str">
            <v>Aニッケルサテン</v>
          </cell>
          <cell r="E1580">
            <v>8400</v>
          </cell>
          <cell r="F1580">
            <v>4200</v>
          </cell>
        </row>
        <row r="1581">
          <cell r="A1581" t="str">
            <v>A-183S-50-C</v>
          </cell>
          <cell r="B1581" t="str">
            <v>A-183S</v>
          </cell>
          <cell r="C1581">
            <v>50</v>
          </cell>
          <cell r="D1581" t="str">
            <v>クローム</v>
          </cell>
          <cell r="E1581">
            <v>520</v>
          </cell>
          <cell r="F1581">
            <v>260</v>
          </cell>
        </row>
        <row r="1582">
          <cell r="A1582" t="str">
            <v>A-183S-70-C</v>
          </cell>
          <cell r="B1582" t="str">
            <v>A-183S</v>
          </cell>
          <cell r="C1582">
            <v>70</v>
          </cell>
          <cell r="D1582" t="str">
            <v>クローム</v>
          </cell>
          <cell r="E1582">
            <v>520</v>
          </cell>
          <cell r="F1582">
            <v>260</v>
          </cell>
        </row>
        <row r="1583">
          <cell r="A1583" t="str">
            <v>A-183S-100-C</v>
          </cell>
          <cell r="B1583" t="str">
            <v>A-183S</v>
          </cell>
          <cell r="C1583">
            <v>100</v>
          </cell>
          <cell r="D1583" t="str">
            <v>クローム</v>
          </cell>
          <cell r="E1583">
            <v>820</v>
          </cell>
          <cell r="F1583">
            <v>410</v>
          </cell>
        </row>
        <row r="1584">
          <cell r="A1584" t="str">
            <v>A-183S-150-C</v>
          </cell>
          <cell r="B1584" t="str">
            <v>A-183S</v>
          </cell>
          <cell r="C1584">
            <v>150</v>
          </cell>
          <cell r="D1584" t="str">
            <v>クローム</v>
          </cell>
          <cell r="E1584">
            <v>910</v>
          </cell>
          <cell r="F1584">
            <v>455</v>
          </cell>
        </row>
        <row r="1585">
          <cell r="A1585" t="str">
            <v>A-183S-200-C</v>
          </cell>
          <cell r="B1585" t="str">
            <v>A-183S</v>
          </cell>
          <cell r="C1585">
            <v>200</v>
          </cell>
          <cell r="D1585" t="str">
            <v>クローム</v>
          </cell>
          <cell r="E1585">
            <v>980</v>
          </cell>
          <cell r="F1585">
            <v>490</v>
          </cell>
        </row>
        <row r="1586">
          <cell r="A1586" t="str">
            <v>A-183S-250-C</v>
          </cell>
          <cell r="B1586" t="str">
            <v>A-183S</v>
          </cell>
          <cell r="C1586">
            <v>250</v>
          </cell>
          <cell r="D1586" t="str">
            <v>クローム</v>
          </cell>
          <cell r="E1586">
            <v>1050</v>
          </cell>
          <cell r="F1586">
            <v>525</v>
          </cell>
        </row>
        <row r="1587">
          <cell r="A1587" t="str">
            <v>A-183S-270-C</v>
          </cell>
          <cell r="B1587" t="str">
            <v>A-183S</v>
          </cell>
          <cell r="C1587">
            <v>270</v>
          </cell>
          <cell r="D1587" t="str">
            <v>クローム</v>
          </cell>
          <cell r="E1587">
            <v>1100</v>
          </cell>
          <cell r="F1587">
            <v>550</v>
          </cell>
        </row>
        <row r="1588">
          <cell r="A1588" t="str">
            <v>A-183S-300-C</v>
          </cell>
          <cell r="B1588" t="str">
            <v>A-183S</v>
          </cell>
          <cell r="C1588">
            <v>300</v>
          </cell>
          <cell r="D1588" t="str">
            <v>クローム</v>
          </cell>
          <cell r="E1588">
            <v>1150</v>
          </cell>
          <cell r="F1588">
            <v>575</v>
          </cell>
        </row>
        <row r="1589">
          <cell r="A1589" t="str">
            <v>A-183S-350-C</v>
          </cell>
          <cell r="B1589" t="str">
            <v>A-183S</v>
          </cell>
          <cell r="C1589">
            <v>350</v>
          </cell>
          <cell r="D1589" t="str">
            <v>クローム</v>
          </cell>
          <cell r="E1589">
            <v>1250</v>
          </cell>
          <cell r="F1589">
            <v>625</v>
          </cell>
        </row>
        <row r="1590">
          <cell r="A1590" t="str">
            <v>A-183S-50-N</v>
          </cell>
          <cell r="B1590" t="str">
            <v>A-183S</v>
          </cell>
          <cell r="C1590">
            <v>50</v>
          </cell>
          <cell r="D1590" t="str">
            <v>Aニッケルサテン</v>
          </cell>
          <cell r="E1590">
            <v>730</v>
          </cell>
          <cell r="F1590">
            <v>365</v>
          </cell>
        </row>
        <row r="1591">
          <cell r="A1591" t="str">
            <v>A-183S-70-N</v>
          </cell>
          <cell r="B1591" t="str">
            <v>A-183S</v>
          </cell>
          <cell r="C1591">
            <v>70</v>
          </cell>
          <cell r="D1591" t="str">
            <v>Aニッケルサテン</v>
          </cell>
          <cell r="E1591">
            <v>730</v>
          </cell>
          <cell r="F1591">
            <v>365</v>
          </cell>
        </row>
        <row r="1592">
          <cell r="A1592" t="str">
            <v>A-183S-100-N</v>
          </cell>
          <cell r="B1592" t="str">
            <v>A-183S</v>
          </cell>
          <cell r="C1592">
            <v>100</v>
          </cell>
          <cell r="D1592" t="str">
            <v>Aニッケルサテン</v>
          </cell>
          <cell r="E1592">
            <v>1150</v>
          </cell>
          <cell r="F1592">
            <v>575</v>
          </cell>
        </row>
        <row r="1593">
          <cell r="A1593" t="str">
            <v>A-183S-150-N</v>
          </cell>
          <cell r="B1593" t="str">
            <v>A-183S</v>
          </cell>
          <cell r="C1593">
            <v>150</v>
          </cell>
          <cell r="D1593" t="str">
            <v>Aニッケルサテン</v>
          </cell>
          <cell r="E1593">
            <v>1300</v>
          </cell>
          <cell r="F1593">
            <v>650</v>
          </cell>
        </row>
        <row r="1594">
          <cell r="A1594" t="str">
            <v>A-183S-200-N</v>
          </cell>
          <cell r="B1594" t="str">
            <v>A-183S</v>
          </cell>
          <cell r="C1594">
            <v>200</v>
          </cell>
          <cell r="D1594" t="str">
            <v>Aニッケルサテン</v>
          </cell>
          <cell r="E1594">
            <v>1400</v>
          </cell>
          <cell r="F1594">
            <v>700</v>
          </cell>
        </row>
        <row r="1595">
          <cell r="A1595" t="str">
            <v>A-183S-250-N</v>
          </cell>
          <cell r="B1595" t="str">
            <v>A-183S</v>
          </cell>
          <cell r="C1595">
            <v>250</v>
          </cell>
          <cell r="D1595" t="str">
            <v>Aニッケルサテン</v>
          </cell>
          <cell r="E1595">
            <v>1500</v>
          </cell>
          <cell r="F1595">
            <v>750</v>
          </cell>
        </row>
        <row r="1596">
          <cell r="A1596" t="str">
            <v>A-183S-270-N</v>
          </cell>
          <cell r="B1596" t="str">
            <v>A-183S</v>
          </cell>
          <cell r="C1596">
            <v>270</v>
          </cell>
          <cell r="D1596" t="str">
            <v>Aニッケルサテン</v>
          </cell>
          <cell r="E1596">
            <v>1550</v>
          </cell>
          <cell r="F1596">
            <v>775</v>
          </cell>
        </row>
        <row r="1597">
          <cell r="A1597" t="str">
            <v>A-183S-300-N</v>
          </cell>
          <cell r="B1597" t="str">
            <v>A-183S</v>
          </cell>
          <cell r="C1597">
            <v>300</v>
          </cell>
          <cell r="D1597" t="str">
            <v>Aニッケルサテン</v>
          </cell>
          <cell r="E1597">
            <v>1650</v>
          </cell>
          <cell r="F1597">
            <v>825</v>
          </cell>
        </row>
        <row r="1598">
          <cell r="A1598" t="str">
            <v>A-183S-350-N</v>
          </cell>
          <cell r="B1598" t="str">
            <v>A-183S</v>
          </cell>
          <cell r="C1598">
            <v>350</v>
          </cell>
          <cell r="D1598" t="str">
            <v>Aニッケルサテン</v>
          </cell>
          <cell r="E1598">
            <v>1750</v>
          </cell>
          <cell r="F1598">
            <v>875</v>
          </cell>
        </row>
        <row r="1599">
          <cell r="A1599" t="str">
            <v>AU-183S-100-C</v>
          </cell>
          <cell r="B1599" t="str">
            <v>AU-183S</v>
          </cell>
          <cell r="C1599">
            <v>100</v>
          </cell>
          <cell r="D1599" t="str">
            <v>クローム</v>
          </cell>
          <cell r="E1599">
            <v>1250</v>
          </cell>
          <cell r="F1599">
            <v>625</v>
          </cell>
        </row>
        <row r="1600">
          <cell r="A1600" t="str">
            <v>AU-183S-150-C</v>
          </cell>
          <cell r="B1600" t="str">
            <v>AU-183S</v>
          </cell>
          <cell r="C1600">
            <v>150</v>
          </cell>
          <cell r="D1600" t="str">
            <v>クローム</v>
          </cell>
          <cell r="E1600">
            <v>1300</v>
          </cell>
          <cell r="F1600">
            <v>650</v>
          </cell>
        </row>
        <row r="1601">
          <cell r="A1601" t="str">
            <v>AU-183S-200-C</v>
          </cell>
          <cell r="B1601" t="str">
            <v>AU-183S</v>
          </cell>
          <cell r="C1601">
            <v>200</v>
          </cell>
          <cell r="D1601" t="str">
            <v>クローム</v>
          </cell>
          <cell r="E1601">
            <v>1350</v>
          </cell>
          <cell r="F1601">
            <v>675</v>
          </cell>
        </row>
        <row r="1602">
          <cell r="A1602" t="str">
            <v>AU-183S-250-C</v>
          </cell>
          <cell r="B1602" t="str">
            <v>AU-183S</v>
          </cell>
          <cell r="C1602">
            <v>250</v>
          </cell>
          <cell r="D1602" t="str">
            <v>クローム</v>
          </cell>
          <cell r="E1602">
            <v>1350</v>
          </cell>
          <cell r="F1602">
            <v>675</v>
          </cell>
        </row>
        <row r="1603">
          <cell r="A1603" t="str">
            <v>AU-183S-100-N</v>
          </cell>
          <cell r="B1603" t="str">
            <v>AU-183S</v>
          </cell>
          <cell r="C1603">
            <v>100</v>
          </cell>
          <cell r="D1603" t="str">
            <v>Aニッケルサテン</v>
          </cell>
          <cell r="E1603">
            <v>1750</v>
          </cell>
          <cell r="F1603">
            <v>875</v>
          </cell>
          <cell r="G1603" t="str">
            <v>※</v>
          </cell>
        </row>
        <row r="1604">
          <cell r="A1604" t="str">
            <v>AU-183S-150-N</v>
          </cell>
          <cell r="B1604" t="str">
            <v>AU-183S</v>
          </cell>
          <cell r="C1604">
            <v>150</v>
          </cell>
          <cell r="D1604" t="str">
            <v>Aニッケルサテン</v>
          </cell>
          <cell r="E1604">
            <v>1850</v>
          </cell>
          <cell r="F1604">
            <v>925</v>
          </cell>
          <cell r="G1604" t="str">
            <v>※</v>
          </cell>
        </row>
        <row r="1605">
          <cell r="A1605" t="str">
            <v>AU-183S-200-N</v>
          </cell>
          <cell r="B1605" t="str">
            <v>AU-183S</v>
          </cell>
          <cell r="C1605">
            <v>200</v>
          </cell>
          <cell r="D1605" t="str">
            <v>Aニッケルサテン</v>
          </cell>
          <cell r="E1605">
            <v>1900</v>
          </cell>
          <cell r="F1605">
            <v>950</v>
          </cell>
          <cell r="G1605" t="str">
            <v>※</v>
          </cell>
        </row>
        <row r="1606">
          <cell r="A1606" t="str">
            <v>AU-183S-250-N</v>
          </cell>
          <cell r="B1606" t="str">
            <v>AU-183S</v>
          </cell>
          <cell r="C1606">
            <v>250</v>
          </cell>
          <cell r="D1606" t="str">
            <v>Aニッケルサテン</v>
          </cell>
          <cell r="E1606">
            <v>1900</v>
          </cell>
          <cell r="F1606">
            <v>950</v>
          </cell>
          <cell r="G1606" t="str">
            <v>※</v>
          </cell>
        </row>
        <row r="1607">
          <cell r="A1607" t="str">
            <v>LS-03S-C</v>
          </cell>
          <cell r="B1607" t="str">
            <v>LS-03S</v>
          </cell>
        </row>
        <row r="1607">
          <cell r="D1607" t="str">
            <v>クローム</v>
          </cell>
          <cell r="E1607">
            <v>350</v>
          </cell>
          <cell r="F1607">
            <v>175</v>
          </cell>
        </row>
        <row r="1608">
          <cell r="A1608" t="str">
            <v>LS-03S-N</v>
          </cell>
          <cell r="B1608" t="str">
            <v>LS-03S</v>
          </cell>
        </row>
        <row r="1608">
          <cell r="D1608" t="str">
            <v>Aニッケルサテン</v>
          </cell>
          <cell r="E1608">
            <v>490</v>
          </cell>
          <cell r="F1608">
            <v>245</v>
          </cell>
          <cell r="G1608" t="str">
            <v>※</v>
          </cell>
        </row>
        <row r="1609">
          <cell r="A1609" t="str">
            <v>LP-3S-C</v>
          </cell>
          <cell r="B1609" t="str">
            <v>LP-3S</v>
          </cell>
        </row>
        <row r="1609">
          <cell r="D1609" t="str">
            <v>クローム</v>
          </cell>
          <cell r="E1609">
            <v>350</v>
          </cell>
          <cell r="F1609">
            <v>175</v>
          </cell>
        </row>
        <row r="1610">
          <cell r="A1610" t="str">
            <v>LP-3S-N</v>
          </cell>
          <cell r="B1610" t="str">
            <v>LP-3S</v>
          </cell>
        </row>
        <row r="1610">
          <cell r="D1610" t="str">
            <v>Aニッケルサテン</v>
          </cell>
          <cell r="E1610">
            <v>490</v>
          </cell>
          <cell r="F1610">
            <v>245</v>
          </cell>
          <cell r="G1610" t="str">
            <v>※</v>
          </cell>
        </row>
        <row r="1611">
          <cell r="A1611" t="str">
            <v>LS-02S-C</v>
          </cell>
          <cell r="B1611" t="str">
            <v>LS-02S</v>
          </cell>
        </row>
        <row r="1611">
          <cell r="D1611" t="str">
            <v>クローム</v>
          </cell>
          <cell r="E1611">
            <v>350</v>
          </cell>
          <cell r="F1611">
            <v>175</v>
          </cell>
        </row>
        <row r="1612">
          <cell r="A1612" t="str">
            <v>LS-02S-N</v>
          </cell>
          <cell r="B1612" t="str">
            <v>LS-02S</v>
          </cell>
        </row>
        <row r="1612">
          <cell r="D1612" t="str">
            <v>Aニッケルサテン</v>
          </cell>
          <cell r="E1612">
            <v>490</v>
          </cell>
          <cell r="F1612">
            <v>245</v>
          </cell>
          <cell r="G1612" t="str">
            <v>※</v>
          </cell>
        </row>
        <row r="1613">
          <cell r="A1613" t="str">
            <v>LP-2S-C</v>
          </cell>
          <cell r="B1613" t="str">
            <v>LP-2S</v>
          </cell>
        </row>
        <row r="1613">
          <cell r="D1613" t="str">
            <v>クローム</v>
          </cell>
          <cell r="E1613">
            <v>350</v>
          </cell>
          <cell r="F1613">
            <v>175</v>
          </cell>
        </row>
        <row r="1614">
          <cell r="A1614" t="str">
            <v>LP-2S-N</v>
          </cell>
          <cell r="B1614" t="str">
            <v>LP-2S</v>
          </cell>
        </row>
        <row r="1614">
          <cell r="D1614" t="str">
            <v>Aニッケルサテン</v>
          </cell>
          <cell r="E1614">
            <v>490</v>
          </cell>
          <cell r="F1614">
            <v>245</v>
          </cell>
          <cell r="G1614" t="str">
            <v>※</v>
          </cell>
        </row>
        <row r="1615">
          <cell r="A1615" t="str">
            <v>HQ-19-C</v>
          </cell>
          <cell r="B1615" t="str">
            <v>HQ</v>
          </cell>
          <cell r="C1615">
            <v>19</v>
          </cell>
          <cell r="D1615" t="str">
            <v>クローム</v>
          </cell>
          <cell r="E1615">
            <v>1100</v>
          </cell>
          <cell r="F1615">
            <v>550</v>
          </cell>
        </row>
        <row r="1616">
          <cell r="A1616" t="str">
            <v>HQ-25-C</v>
          </cell>
          <cell r="B1616" t="str">
            <v>HQ</v>
          </cell>
          <cell r="C1616">
            <v>25</v>
          </cell>
          <cell r="D1616" t="str">
            <v>クローム</v>
          </cell>
          <cell r="E1616">
            <v>1150</v>
          </cell>
          <cell r="F1616">
            <v>575</v>
          </cell>
        </row>
        <row r="1617">
          <cell r="A1617" t="str">
            <v>HQ-32-C</v>
          </cell>
          <cell r="B1617" t="str">
            <v>HQ</v>
          </cell>
          <cell r="C1617">
            <v>32</v>
          </cell>
          <cell r="D1617" t="str">
            <v>クローム</v>
          </cell>
          <cell r="E1617">
            <v>1300</v>
          </cell>
          <cell r="F1617">
            <v>650</v>
          </cell>
        </row>
        <row r="1618">
          <cell r="A1618" t="str">
            <v>HQ-19-N</v>
          </cell>
          <cell r="B1618" t="str">
            <v>HQ</v>
          </cell>
          <cell r="C1618">
            <v>19</v>
          </cell>
          <cell r="D1618" t="str">
            <v>Aニッケルサテン</v>
          </cell>
          <cell r="E1618">
            <v>1550</v>
          </cell>
          <cell r="F1618">
            <v>775</v>
          </cell>
        </row>
        <row r="1619">
          <cell r="A1619" t="str">
            <v>HQ-25-N</v>
          </cell>
          <cell r="B1619" t="str">
            <v>HQ</v>
          </cell>
          <cell r="C1619">
            <v>25</v>
          </cell>
          <cell r="D1619" t="str">
            <v>Aニッケルサテン</v>
          </cell>
          <cell r="E1619">
            <v>1650</v>
          </cell>
          <cell r="F1619">
            <v>825</v>
          </cell>
        </row>
        <row r="1620">
          <cell r="A1620" t="str">
            <v>HQ-32-N</v>
          </cell>
          <cell r="B1620" t="str">
            <v>HQ</v>
          </cell>
          <cell r="C1620">
            <v>32</v>
          </cell>
          <cell r="D1620" t="str">
            <v>Aニッケルサテン</v>
          </cell>
          <cell r="E1620">
            <v>1850</v>
          </cell>
          <cell r="F1620">
            <v>925</v>
          </cell>
        </row>
        <row r="1621">
          <cell r="A1621" t="str">
            <v>Q-25-C</v>
          </cell>
          <cell r="B1621" t="str">
            <v>Q</v>
          </cell>
          <cell r="C1621">
            <v>25</v>
          </cell>
          <cell r="D1621" t="str">
            <v>クローム</v>
          </cell>
          <cell r="E1621">
            <v>1150</v>
          </cell>
          <cell r="F1621">
            <v>575</v>
          </cell>
        </row>
        <row r="1622">
          <cell r="A1622" t="str">
            <v>Q-32-C</v>
          </cell>
          <cell r="B1622" t="str">
            <v>Q</v>
          </cell>
          <cell r="C1622">
            <v>32</v>
          </cell>
          <cell r="D1622" t="str">
            <v>クローム</v>
          </cell>
          <cell r="E1622">
            <v>1250</v>
          </cell>
          <cell r="F1622">
            <v>625</v>
          </cell>
        </row>
        <row r="1623">
          <cell r="A1623" t="str">
            <v>Q-25-N</v>
          </cell>
          <cell r="B1623" t="str">
            <v>Q</v>
          </cell>
          <cell r="C1623">
            <v>25</v>
          </cell>
          <cell r="D1623" t="str">
            <v>Aニッケルサテン</v>
          </cell>
          <cell r="E1623">
            <v>1650</v>
          </cell>
          <cell r="F1623">
            <v>825</v>
          </cell>
          <cell r="G1623" t="str">
            <v>※</v>
          </cell>
        </row>
        <row r="1624">
          <cell r="A1624" t="str">
            <v>Q-32-N</v>
          </cell>
          <cell r="B1624" t="str">
            <v>Q</v>
          </cell>
          <cell r="C1624">
            <v>32</v>
          </cell>
          <cell r="D1624" t="str">
            <v>Aニッケルサテン</v>
          </cell>
          <cell r="E1624">
            <v>1750</v>
          </cell>
          <cell r="F1624">
            <v>875</v>
          </cell>
          <cell r="G1624" t="str">
            <v>※</v>
          </cell>
        </row>
        <row r="1625">
          <cell r="A1625" t="str">
            <v>UHQ-25-C</v>
          </cell>
          <cell r="B1625" t="str">
            <v>UHQ</v>
          </cell>
          <cell r="C1625">
            <v>25</v>
          </cell>
          <cell r="D1625" t="str">
            <v>クローム</v>
          </cell>
          <cell r="E1625">
            <v>670</v>
          </cell>
          <cell r="F1625">
            <v>335</v>
          </cell>
        </row>
        <row r="1626">
          <cell r="A1626" t="str">
            <v>UHQ-32-C</v>
          </cell>
          <cell r="B1626" t="str">
            <v>UHQ</v>
          </cell>
          <cell r="C1626">
            <v>32</v>
          </cell>
          <cell r="D1626" t="str">
            <v>クローム</v>
          </cell>
          <cell r="E1626">
            <v>750</v>
          </cell>
          <cell r="F1626">
            <v>375</v>
          </cell>
        </row>
        <row r="1627">
          <cell r="A1627" t="str">
            <v>UHQ-25-N</v>
          </cell>
          <cell r="B1627" t="str">
            <v>UHQ</v>
          </cell>
          <cell r="C1627">
            <v>25</v>
          </cell>
          <cell r="D1627" t="str">
            <v>Aニッケルサテン</v>
          </cell>
          <cell r="E1627">
            <v>940</v>
          </cell>
          <cell r="F1627">
            <v>470</v>
          </cell>
          <cell r="G1627" t="str">
            <v>※</v>
          </cell>
        </row>
        <row r="1628">
          <cell r="A1628" t="str">
            <v>UHQ-32-N</v>
          </cell>
          <cell r="B1628" t="str">
            <v>UHQ</v>
          </cell>
          <cell r="C1628">
            <v>32</v>
          </cell>
          <cell r="D1628" t="str">
            <v>Aニッケルサテン</v>
          </cell>
          <cell r="E1628">
            <v>1050</v>
          </cell>
          <cell r="F1628">
            <v>525</v>
          </cell>
          <cell r="G1628" t="str">
            <v>※</v>
          </cell>
        </row>
        <row r="1629">
          <cell r="A1629" t="str">
            <v>SQ-1424-C</v>
          </cell>
          <cell r="B1629" t="str">
            <v>SQ</v>
          </cell>
          <cell r="C1629">
            <v>1424</v>
          </cell>
          <cell r="D1629" t="str">
            <v>クローム</v>
          </cell>
          <cell r="E1629">
            <v>1300</v>
          </cell>
          <cell r="F1629">
            <v>650</v>
          </cell>
        </row>
        <row r="1630">
          <cell r="A1630" t="str">
            <v>SQ-1424-N</v>
          </cell>
          <cell r="B1630" t="str">
            <v>SQ</v>
          </cell>
          <cell r="C1630">
            <v>1424</v>
          </cell>
          <cell r="D1630" t="str">
            <v>Aニッケルサテン</v>
          </cell>
          <cell r="E1630">
            <v>1850</v>
          </cell>
          <cell r="F1630">
            <v>925</v>
          </cell>
        </row>
        <row r="1631">
          <cell r="A1631" t="str">
            <v>Q-1424-C</v>
          </cell>
          <cell r="B1631" t="str">
            <v>Q</v>
          </cell>
          <cell r="C1631">
            <v>1424</v>
          </cell>
          <cell r="D1631" t="str">
            <v>クローム</v>
          </cell>
          <cell r="E1631">
            <v>1250</v>
          </cell>
          <cell r="F1631">
            <v>625</v>
          </cell>
        </row>
        <row r="1632">
          <cell r="A1632" t="str">
            <v>Q-1424-N</v>
          </cell>
          <cell r="B1632" t="str">
            <v>Q</v>
          </cell>
          <cell r="C1632">
            <v>1424</v>
          </cell>
          <cell r="D1632" t="str">
            <v>Aニッケルサテン</v>
          </cell>
          <cell r="E1632">
            <v>1750</v>
          </cell>
          <cell r="F1632">
            <v>875</v>
          </cell>
          <cell r="G1632" t="str">
            <v>※</v>
          </cell>
        </row>
        <row r="1633">
          <cell r="A1633" t="str">
            <v>SHQ-24-C</v>
          </cell>
          <cell r="B1633" t="str">
            <v>SHQ</v>
          </cell>
          <cell r="C1633">
            <v>24</v>
          </cell>
          <cell r="D1633" t="str">
            <v>クローム</v>
          </cell>
          <cell r="E1633">
            <v>670</v>
          </cell>
          <cell r="F1633">
            <v>335</v>
          </cell>
        </row>
        <row r="1634">
          <cell r="A1634" t="str">
            <v>SHQ-32-C</v>
          </cell>
          <cell r="B1634" t="str">
            <v>SHQ</v>
          </cell>
          <cell r="C1634">
            <v>32</v>
          </cell>
          <cell r="D1634" t="str">
            <v>クローム</v>
          </cell>
          <cell r="E1634">
            <v>750</v>
          </cell>
          <cell r="F1634">
            <v>375</v>
          </cell>
        </row>
        <row r="1635">
          <cell r="A1635" t="str">
            <v>SHQ-24-N</v>
          </cell>
          <cell r="B1635" t="str">
            <v>SHQ</v>
          </cell>
          <cell r="C1635">
            <v>24</v>
          </cell>
          <cell r="D1635" t="str">
            <v>Aニッケルサテン</v>
          </cell>
          <cell r="E1635">
            <v>940</v>
          </cell>
          <cell r="F1635">
            <v>470</v>
          </cell>
        </row>
        <row r="1636">
          <cell r="A1636" t="str">
            <v>SHQ-32-N</v>
          </cell>
          <cell r="B1636" t="str">
            <v>SHQ</v>
          </cell>
          <cell r="C1636">
            <v>32</v>
          </cell>
          <cell r="D1636" t="str">
            <v>Aニッケルサテン</v>
          </cell>
          <cell r="E1636">
            <v>1050</v>
          </cell>
          <cell r="F1636">
            <v>525</v>
          </cell>
        </row>
        <row r="1637">
          <cell r="A1637" t="str">
            <v>FQB-GO-C</v>
          </cell>
          <cell r="B1637" t="str">
            <v>FQB-GO</v>
          </cell>
        </row>
        <row r="1637">
          <cell r="D1637" t="str">
            <v>クローム</v>
          </cell>
          <cell r="E1637">
            <v>180</v>
          </cell>
          <cell r="F1637">
            <v>90</v>
          </cell>
        </row>
        <row r="1638">
          <cell r="A1638" t="str">
            <v>FQB-GO-N</v>
          </cell>
          <cell r="B1638" t="str">
            <v>FQB-GO</v>
          </cell>
        </row>
        <row r="1638">
          <cell r="D1638" t="str">
            <v>Aニッケルサテン</v>
          </cell>
          <cell r="E1638">
            <v>260</v>
          </cell>
          <cell r="F1638">
            <v>130</v>
          </cell>
          <cell r="G1638" t="str">
            <v>※</v>
          </cell>
        </row>
        <row r="1639">
          <cell r="A1639" t="str">
            <v>FQB-250-C</v>
          </cell>
          <cell r="B1639" t="str">
            <v>FQB</v>
          </cell>
          <cell r="C1639">
            <v>250</v>
          </cell>
          <cell r="D1639" t="str">
            <v>クローム</v>
          </cell>
          <cell r="E1639">
            <v>900</v>
          </cell>
          <cell r="F1639">
            <v>450</v>
          </cell>
        </row>
        <row r="1640">
          <cell r="A1640" t="str">
            <v>FQB-300-C</v>
          </cell>
          <cell r="B1640" t="str">
            <v>FQB</v>
          </cell>
          <cell r="C1640">
            <v>300</v>
          </cell>
          <cell r="D1640" t="str">
            <v>クローム</v>
          </cell>
          <cell r="E1640">
            <v>940</v>
          </cell>
          <cell r="F1640">
            <v>470</v>
          </cell>
        </row>
        <row r="1641">
          <cell r="A1641" t="str">
            <v>FQB-350-C</v>
          </cell>
          <cell r="B1641" t="str">
            <v>FQB</v>
          </cell>
          <cell r="C1641">
            <v>350</v>
          </cell>
          <cell r="D1641" t="str">
            <v>クローム</v>
          </cell>
          <cell r="E1641">
            <v>1050</v>
          </cell>
          <cell r="F1641">
            <v>525</v>
          </cell>
        </row>
        <row r="1642">
          <cell r="A1642" t="str">
            <v>FQB-250-N</v>
          </cell>
          <cell r="B1642" t="str">
            <v>FQB</v>
          </cell>
          <cell r="C1642">
            <v>250</v>
          </cell>
          <cell r="D1642" t="str">
            <v>Aニッケルサテン</v>
          </cell>
          <cell r="E1642">
            <v>1300</v>
          </cell>
          <cell r="F1642">
            <v>650</v>
          </cell>
          <cell r="G1642" t="str">
            <v>※</v>
          </cell>
        </row>
        <row r="1643">
          <cell r="A1643" t="str">
            <v>FQB-300-N</v>
          </cell>
          <cell r="B1643" t="str">
            <v>FQB</v>
          </cell>
          <cell r="C1643">
            <v>300</v>
          </cell>
          <cell r="D1643" t="str">
            <v>Aニッケルサテン</v>
          </cell>
          <cell r="E1643">
            <v>1350</v>
          </cell>
          <cell r="F1643">
            <v>675</v>
          </cell>
          <cell r="G1643" t="str">
            <v>※</v>
          </cell>
        </row>
        <row r="1644">
          <cell r="A1644" t="str">
            <v>FQB-350-N</v>
          </cell>
          <cell r="B1644" t="str">
            <v>FQB</v>
          </cell>
          <cell r="C1644">
            <v>350</v>
          </cell>
          <cell r="D1644" t="str">
            <v>Aニッケルサテン</v>
          </cell>
          <cell r="E1644">
            <v>1500</v>
          </cell>
          <cell r="F1644">
            <v>750</v>
          </cell>
          <cell r="G1644" t="str">
            <v>※</v>
          </cell>
        </row>
        <row r="1645">
          <cell r="A1645" t="str">
            <v>FQ-4-SS</v>
          </cell>
          <cell r="B1645" t="str">
            <v>FQ-4</v>
          </cell>
        </row>
        <row r="1645">
          <cell r="D1645" t="str">
            <v>ステンレス</v>
          </cell>
          <cell r="E1645">
            <v>240</v>
          </cell>
          <cell r="F1645">
            <v>120</v>
          </cell>
        </row>
        <row r="1646">
          <cell r="A1646" t="str">
            <v>QBS-250-C</v>
          </cell>
          <cell r="B1646" t="str">
            <v>QBS</v>
          </cell>
          <cell r="C1646">
            <v>250</v>
          </cell>
          <cell r="D1646" t="str">
            <v>クローム</v>
          </cell>
          <cell r="E1646">
            <v>1100</v>
          </cell>
          <cell r="F1646">
            <v>550</v>
          </cell>
        </row>
        <row r="1647">
          <cell r="A1647" t="str">
            <v>QBS-300-C</v>
          </cell>
          <cell r="B1647" t="str">
            <v>QBS</v>
          </cell>
          <cell r="C1647">
            <v>300</v>
          </cell>
          <cell r="D1647" t="str">
            <v>クローム</v>
          </cell>
          <cell r="E1647">
            <v>1150</v>
          </cell>
          <cell r="F1647">
            <v>575</v>
          </cell>
        </row>
        <row r="1648">
          <cell r="A1648" t="str">
            <v>QBS-350-C</v>
          </cell>
          <cell r="B1648" t="str">
            <v>QBS</v>
          </cell>
          <cell r="C1648">
            <v>350</v>
          </cell>
          <cell r="D1648" t="str">
            <v>クローム</v>
          </cell>
          <cell r="E1648">
            <v>1200</v>
          </cell>
          <cell r="F1648">
            <v>600</v>
          </cell>
        </row>
        <row r="1649">
          <cell r="A1649" t="str">
            <v>QBS-400-C</v>
          </cell>
          <cell r="B1649" t="str">
            <v>QBS</v>
          </cell>
          <cell r="C1649">
            <v>400</v>
          </cell>
          <cell r="D1649" t="str">
            <v>クローム</v>
          </cell>
          <cell r="E1649">
            <v>1400</v>
          </cell>
          <cell r="F1649">
            <v>700</v>
          </cell>
        </row>
        <row r="1650">
          <cell r="A1650" t="str">
            <v>QBS-450-C</v>
          </cell>
          <cell r="B1650" t="str">
            <v>QBS</v>
          </cell>
          <cell r="C1650">
            <v>450</v>
          </cell>
          <cell r="D1650" t="str">
            <v>クローム</v>
          </cell>
          <cell r="E1650">
            <v>1500</v>
          </cell>
          <cell r="F1650">
            <v>750</v>
          </cell>
        </row>
        <row r="1651">
          <cell r="A1651" t="str">
            <v>QBS-250-N</v>
          </cell>
          <cell r="B1651" t="str">
            <v>QBS</v>
          </cell>
          <cell r="C1651">
            <v>250</v>
          </cell>
          <cell r="D1651" t="str">
            <v>Aニッケルサテン</v>
          </cell>
          <cell r="E1651">
            <v>1550</v>
          </cell>
          <cell r="F1651">
            <v>775</v>
          </cell>
          <cell r="G1651" t="str">
            <v>※</v>
          </cell>
        </row>
        <row r="1652">
          <cell r="A1652" t="str">
            <v>QBS-300-N</v>
          </cell>
          <cell r="B1652" t="str">
            <v>QBS</v>
          </cell>
          <cell r="C1652">
            <v>300</v>
          </cell>
          <cell r="D1652" t="str">
            <v>Aニッケルサテン</v>
          </cell>
          <cell r="E1652">
            <v>1650</v>
          </cell>
          <cell r="F1652">
            <v>825</v>
          </cell>
          <cell r="G1652" t="str">
            <v>※</v>
          </cell>
        </row>
        <row r="1653">
          <cell r="A1653" t="str">
            <v>QBS-350-N</v>
          </cell>
          <cell r="B1653" t="str">
            <v>QBS</v>
          </cell>
          <cell r="C1653">
            <v>350</v>
          </cell>
          <cell r="D1653" t="str">
            <v>Aニッケルサテン</v>
          </cell>
          <cell r="E1653">
            <v>1700</v>
          </cell>
          <cell r="F1653">
            <v>850</v>
          </cell>
          <cell r="G1653" t="str">
            <v>※</v>
          </cell>
        </row>
        <row r="1654">
          <cell r="A1654" t="str">
            <v>QBS-400-N</v>
          </cell>
          <cell r="B1654" t="str">
            <v>QBS</v>
          </cell>
          <cell r="C1654">
            <v>400</v>
          </cell>
          <cell r="D1654" t="str">
            <v>Aニッケルサテン</v>
          </cell>
          <cell r="E1654">
            <v>2000</v>
          </cell>
          <cell r="F1654">
            <v>1000</v>
          </cell>
          <cell r="G1654" t="str">
            <v>※</v>
          </cell>
        </row>
        <row r="1655">
          <cell r="A1655" t="str">
            <v>QBS-450-N</v>
          </cell>
          <cell r="B1655" t="str">
            <v>QBS</v>
          </cell>
          <cell r="C1655">
            <v>450</v>
          </cell>
          <cell r="D1655" t="str">
            <v>Aニッケルサテン</v>
          </cell>
          <cell r="E1655">
            <v>2100</v>
          </cell>
          <cell r="F1655">
            <v>1050</v>
          </cell>
          <cell r="G1655" t="str">
            <v>※</v>
          </cell>
        </row>
        <row r="1656">
          <cell r="A1656" t="str">
            <v>W-QBS-257-K</v>
          </cell>
          <cell r="B1656" t="str">
            <v>W-QBS</v>
          </cell>
          <cell r="C1656">
            <v>257</v>
          </cell>
          <cell r="D1656" t="str">
            <v>生地</v>
          </cell>
          <cell r="E1656">
            <v>1350</v>
          </cell>
          <cell r="F1656">
            <v>675</v>
          </cell>
          <cell r="G1656" t="str">
            <v>※</v>
          </cell>
        </row>
        <row r="1657">
          <cell r="A1657" t="str">
            <v>W-QBS-357-K</v>
          </cell>
          <cell r="B1657" t="str">
            <v>W-QBS</v>
          </cell>
          <cell r="C1657">
            <v>357</v>
          </cell>
          <cell r="D1657" t="str">
            <v>生地</v>
          </cell>
          <cell r="E1657">
            <v>1450</v>
          </cell>
          <cell r="F1657">
            <v>725</v>
          </cell>
          <cell r="G1657" t="str">
            <v>※</v>
          </cell>
        </row>
        <row r="1658">
          <cell r="A1658" t="str">
            <v>W-QBS-457-K</v>
          </cell>
          <cell r="B1658" t="str">
            <v>W-QBS</v>
          </cell>
          <cell r="C1658">
            <v>457</v>
          </cell>
          <cell r="D1658" t="str">
            <v>生地</v>
          </cell>
          <cell r="E1658">
            <v>1700</v>
          </cell>
          <cell r="F1658">
            <v>850</v>
          </cell>
          <cell r="G1658" t="str">
            <v>※</v>
          </cell>
        </row>
        <row r="1659">
          <cell r="A1659" t="str">
            <v>W-QBS-EX-K</v>
          </cell>
          <cell r="B1659" t="str">
            <v>W-QBS-EX</v>
          </cell>
        </row>
        <row r="1659">
          <cell r="D1659" t="str">
            <v>生地</v>
          </cell>
          <cell r="E1659">
            <v>2350</v>
          </cell>
          <cell r="F1659">
            <v>1175</v>
          </cell>
          <cell r="G1659" t="str">
            <v>※</v>
          </cell>
        </row>
        <row r="1660">
          <cell r="A1660" t="str">
            <v>W-QBS-257-C</v>
          </cell>
          <cell r="B1660" t="str">
            <v>W-QBS</v>
          </cell>
          <cell r="C1660">
            <v>257</v>
          </cell>
          <cell r="D1660" t="str">
            <v>クローム</v>
          </cell>
          <cell r="E1660">
            <v>2000</v>
          </cell>
          <cell r="F1660">
            <v>1000</v>
          </cell>
          <cell r="G1660" t="str">
            <v>※</v>
          </cell>
        </row>
        <row r="1661">
          <cell r="A1661" t="str">
            <v>W-QBS-357-C</v>
          </cell>
          <cell r="B1661" t="str">
            <v>W-QBS</v>
          </cell>
          <cell r="C1661">
            <v>357</v>
          </cell>
          <cell r="D1661" t="str">
            <v>クローム</v>
          </cell>
          <cell r="E1661">
            <v>2150</v>
          </cell>
          <cell r="F1661">
            <v>1075</v>
          </cell>
          <cell r="G1661" t="str">
            <v>※</v>
          </cell>
        </row>
        <row r="1662">
          <cell r="A1662" t="str">
            <v>W-QBS-457-C</v>
          </cell>
          <cell r="B1662" t="str">
            <v>W-QBS</v>
          </cell>
          <cell r="C1662">
            <v>457</v>
          </cell>
          <cell r="D1662" t="str">
            <v>クローム</v>
          </cell>
          <cell r="E1662">
            <v>2600</v>
          </cell>
          <cell r="F1662">
            <v>1300</v>
          </cell>
          <cell r="G1662" t="str">
            <v>※</v>
          </cell>
        </row>
        <row r="1663">
          <cell r="A1663" t="str">
            <v>W-QBS-EX-C</v>
          </cell>
          <cell r="B1663" t="str">
            <v>W-QBS-EX</v>
          </cell>
        </row>
        <row r="1663">
          <cell r="D1663" t="str">
            <v>クローム</v>
          </cell>
          <cell r="E1663">
            <v>3500</v>
          </cell>
          <cell r="F1663">
            <v>1750</v>
          </cell>
          <cell r="G1663" t="str">
            <v>※</v>
          </cell>
        </row>
        <row r="1664">
          <cell r="A1664" t="str">
            <v>W-QBS-257-N</v>
          </cell>
          <cell r="B1664" t="str">
            <v>W-QBS</v>
          </cell>
          <cell r="C1664">
            <v>257</v>
          </cell>
          <cell r="D1664" t="str">
            <v>Aニッケルサテン</v>
          </cell>
          <cell r="E1664">
            <v>2800</v>
          </cell>
          <cell r="F1664">
            <v>1400</v>
          </cell>
          <cell r="G1664" t="str">
            <v>※</v>
          </cell>
        </row>
        <row r="1665">
          <cell r="A1665" t="str">
            <v>W-QBS-357-N</v>
          </cell>
          <cell r="B1665" t="str">
            <v>W-QBS</v>
          </cell>
          <cell r="C1665">
            <v>357</v>
          </cell>
          <cell r="D1665" t="str">
            <v>Aニッケルサテン</v>
          </cell>
          <cell r="E1665">
            <v>3050</v>
          </cell>
          <cell r="F1665">
            <v>1525</v>
          </cell>
          <cell r="G1665" t="str">
            <v>※</v>
          </cell>
        </row>
        <row r="1666">
          <cell r="A1666" t="str">
            <v>W-QBS-457-N</v>
          </cell>
          <cell r="B1666" t="str">
            <v>W-QBS</v>
          </cell>
          <cell r="C1666">
            <v>457</v>
          </cell>
          <cell r="D1666" t="str">
            <v>Aニッケルサテン</v>
          </cell>
          <cell r="E1666">
            <v>3650</v>
          </cell>
          <cell r="F1666">
            <v>1825</v>
          </cell>
          <cell r="G1666" t="str">
            <v>※</v>
          </cell>
        </row>
        <row r="1667">
          <cell r="A1667" t="str">
            <v>W-QBS-EX-N</v>
          </cell>
          <cell r="B1667" t="str">
            <v>W-QBS-EX</v>
          </cell>
        </row>
        <row r="1667">
          <cell r="D1667" t="str">
            <v>Aニッケルサテン</v>
          </cell>
          <cell r="E1667">
            <v>4900</v>
          </cell>
          <cell r="F1667">
            <v>2450</v>
          </cell>
          <cell r="G1667" t="str">
            <v>※</v>
          </cell>
        </row>
        <row r="1668">
          <cell r="A1668" t="str">
            <v>ZS-01R-C</v>
          </cell>
          <cell r="B1668" t="str">
            <v>ZS-01R</v>
          </cell>
        </row>
        <row r="1668">
          <cell r="D1668" t="str">
            <v>クローム</v>
          </cell>
          <cell r="E1668">
            <v>230</v>
          </cell>
          <cell r="F1668">
            <v>115</v>
          </cell>
        </row>
        <row r="1669">
          <cell r="A1669" t="str">
            <v>ZS-01R-N</v>
          </cell>
          <cell r="B1669" t="str">
            <v>ZS-01R</v>
          </cell>
        </row>
        <row r="1669">
          <cell r="D1669" t="str">
            <v>Aニッケルサテン</v>
          </cell>
          <cell r="E1669">
            <v>330</v>
          </cell>
          <cell r="F1669">
            <v>165</v>
          </cell>
          <cell r="G1669" t="str">
            <v>※</v>
          </cell>
        </row>
        <row r="1670">
          <cell r="A1670" t="str">
            <v>ZS-01L-C</v>
          </cell>
          <cell r="B1670" t="str">
            <v>ZS-01L</v>
          </cell>
        </row>
        <row r="1670">
          <cell r="D1670" t="str">
            <v>クローム</v>
          </cell>
          <cell r="E1670">
            <v>230</v>
          </cell>
          <cell r="F1670">
            <v>115</v>
          </cell>
        </row>
        <row r="1671">
          <cell r="A1671" t="str">
            <v>ZS-01L-N</v>
          </cell>
          <cell r="B1671" t="str">
            <v>ZS-01L</v>
          </cell>
        </row>
        <row r="1671">
          <cell r="D1671" t="str">
            <v>Aニッケルサテン</v>
          </cell>
          <cell r="E1671">
            <v>330</v>
          </cell>
          <cell r="F1671">
            <v>165</v>
          </cell>
          <cell r="G1671" t="str">
            <v>※</v>
          </cell>
        </row>
        <row r="1672">
          <cell r="A1672" t="str">
            <v>ZP-1R-C</v>
          </cell>
          <cell r="B1672" t="str">
            <v>ZP-1R</v>
          </cell>
        </row>
        <row r="1672">
          <cell r="D1672" t="str">
            <v>クローム</v>
          </cell>
          <cell r="E1672">
            <v>240</v>
          </cell>
          <cell r="F1672">
            <v>120</v>
          </cell>
        </row>
        <row r="1673">
          <cell r="A1673" t="str">
            <v>ZP-1R-N</v>
          </cell>
          <cell r="B1673" t="str">
            <v>ZP-1R</v>
          </cell>
        </row>
        <row r="1673">
          <cell r="D1673" t="str">
            <v>Aニッケルサテン</v>
          </cell>
          <cell r="E1673">
            <v>340</v>
          </cell>
          <cell r="F1673">
            <v>170</v>
          </cell>
          <cell r="G1673" t="str">
            <v>※</v>
          </cell>
        </row>
        <row r="1674">
          <cell r="A1674" t="str">
            <v>ZP-1L-C</v>
          </cell>
          <cell r="B1674" t="str">
            <v>ZP-1L</v>
          </cell>
        </row>
        <row r="1674">
          <cell r="D1674" t="str">
            <v>クローム</v>
          </cell>
          <cell r="E1674">
            <v>240</v>
          </cell>
          <cell r="F1674">
            <v>120</v>
          </cell>
        </row>
        <row r="1675">
          <cell r="A1675" t="str">
            <v>ZP-1L-N</v>
          </cell>
          <cell r="B1675" t="str">
            <v>ZP-1L</v>
          </cell>
        </row>
        <row r="1675">
          <cell r="D1675" t="str">
            <v>Aニッケルサテン</v>
          </cell>
          <cell r="E1675">
            <v>340</v>
          </cell>
          <cell r="F1675">
            <v>170</v>
          </cell>
          <cell r="G1675" t="str">
            <v>※</v>
          </cell>
        </row>
        <row r="1676">
          <cell r="A1676" t="str">
            <v>ZP-2R-C</v>
          </cell>
          <cell r="B1676" t="str">
            <v>ZP-2R</v>
          </cell>
        </row>
        <row r="1676">
          <cell r="D1676" t="str">
            <v>クローム</v>
          </cell>
          <cell r="E1676">
            <v>240</v>
          </cell>
          <cell r="F1676">
            <v>120</v>
          </cell>
        </row>
        <row r="1677">
          <cell r="A1677" t="str">
            <v>ZP-2R-N</v>
          </cell>
          <cell r="B1677" t="str">
            <v>ZP-2R</v>
          </cell>
        </row>
        <row r="1677">
          <cell r="D1677" t="str">
            <v>Aニッケルサテン</v>
          </cell>
          <cell r="E1677">
            <v>340</v>
          </cell>
          <cell r="F1677">
            <v>170</v>
          </cell>
          <cell r="G1677" t="str">
            <v>※</v>
          </cell>
        </row>
        <row r="1678">
          <cell r="A1678" t="str">
            <v>ZP-2L-C</v>
          </cell>
          <cell r="B1678" t="str">
            <v>ZP-2L</v>
          </cell>
        </row>
        <row r="1678">
          <cell r="D1678" t="str">
            <v>クローム</v>
          </cell>
          <cell r="E1678">
            <v>240</v>
          </cell>
          <cell r="F1678">
            <v>120</v>
          </cell>
        </row>
        <row r="1679">
          <cell r="A1679" t="str">
            <v>ZP-2L-N</v>
          </cell>
          <cell r="B1679" t="str">
            <v>ZP-2L</v>
          </cell>
        </row>
        <row r="1679">
          <cell r="D1679" t="str">
            <v>Aニッケルサテン</v>
          </cell>
          <cell r="E1679">
            <v>340</v>
          </cell>
          <cell r="F1679">
            <v>170</v>
          </cell>
          <cell r="G1679" t="str">
            <v>※</v>
          </cell>
        </row>
        <row r="1680">
          <cell r="A1680" t="str">
            <v>Z-101-C</v>
          </cell>
          <cell r="B1680" t="str">
            <v>Z-101</v>
          </cell>
        </row>
        <row r="1680">
          <cell r="D1680" t="str">
            <v>クローム</v>
          </cell>
          <cell r="E1680">
            <v>180</v>
          </cell>
          <cell r="F1680">
            <v>90</v>
          </cell>
        </row>
        <row r="1681">
          <cell r="A1681" t="str">
            <v>Z-102-C</v>
          </cell>
          <cell r="B1681" t="str">
            <v>Z-102</v>
          </cell>
        </row>
        <row r="1681">
          <cell r="D1681" t="str">
            <v>クローム</v>
          </cell>
          <cell r="E1681">
            <v>190</v>
          </cell>
          <cell r="F1681">
            <v>95</v>
          </cell>
        </row>
        <row r="1682">
          <cell r="A1682" t="str">
            <v>A-60-C</v>
          </cell>
          <cell r="B1682" t="str">
            <v>A-60</v>
          </cell>
        </row>
        <row r="1682">
          <cell r="D1682" t="str">
            <v>クローム</v>
          </cell>
          <cell r="E1682">
            <v>2950</v>
          </cell>
          <cell r="F1682">
            <v>1475</v>
          </cell>
        </row>
        <row r="1683">
          <cell r="A1683" t="str">
            <v>A-60-N</v>
          </cell>
          <cell r="B1683" t="str">
            <v>A-60</v>
          </cell>
        </row>
        <row r="1683">
          <cell r="D1683" t="str">
            <v>Aニッケルサテン</v>
          </cell>
          <cell r="E1683">
            <v>4150</v>
          </cell>
          <cell r="F1683">
            <v>2075</v>
          </cell>
          <cell r="G1683" t="str">
            <v>※</v>
          </cell>
        </row>
        <row r="1684">
          <cell r="A1684" t="str">
            <v>TK-10-C</v>
          </cell>
          <cell r="B1684" t="str">
            <v>TK</v>
          </cell>
          <cell r="C1684">
            <v>10</v>
          </cell>
          <cell r="D1684" t="str">
            <v>クローム</v>
          </cell>
          <cell r="E1684">
            <v>100</v>
          </cell>
          <cell r="F1684">
            <v>50</v>
          </cell>
        </row>
        <row r="1685">
          <cell r="A1685" t="str">
            <v>TK-25-C</v>
          </cell>
          <cell r="B1685" t="str">
            <v>TK</v>
          </cell>
          <cell r="C1685">
            <v>25</v>
          </cell>
          <cell r="D1685" t="str">
            <v>クローム</v>
          </cell>
          <cell r="E1685">
            <v>100</v>
          </cell>
          <cell r="F1685">
            <v>50</v>
          </cell>
        </row>
        <row r="1686">
          <cell r="A1686" t="str">
            <v>TK-35-C</v>
          </cell>
          <cell r="B1686" t="str">
            <v>TK</v>
          </cell>
          <cell r="C1686">
            <v>35</v>
          </cell>
          <cell r="D1686" t="str">
            <v>クローム</v>
          </cell>
          <cell r="E1686">
            <v>100</v>
          </cell>
          <cell r="F1686">
            <v>50</v>
          </cell>
        </row>
        <row r="1687">
          <cell r="A1687" t="str">
            <v>TK-10-N</v>
          </cell>
          <cell r="B1687" t="str">
            <v>TK</v>
          </cell>
          <cell r="C1687">
            <v>10</v>
          </cell>
          <cell r="D1687" t="str">
            <v>Aニッケルサテン</v>
          </cell>
          <cell r="E1687">
            <v>150</v>
          </cell>
          <cell r="F1687">
            <v>75</v>
          </cell>
          <cell r="G1687" t="str">
            <v>※</v>
          </cell>
        </row>
        <row r="1688">
          <cell r="A1688" t="str">
            <v>TK-25-N</v>
          </cell>
          <cell r="B1688" t="str">
            <v>TK</v>
          </cell>
          <cell r="C1688">
            <v>25</v>
          </cell>
          <cell r="D1688" t="str">
            <v>Aニッケルサテン</v>
          </cell>
          <cell r="E1688">
            <v>150</v>
          </cell>
          <cell r="F1688">
            <v>75</v>
          </cell>
          <cell r="G1688" t="str">
            <v>※</v>
          </cell>
        </row>
        <row r="1689">
          <cell r="A1689" t="str">
            <v>TK-35-N</v>
          </cell>
          <cell r="B1689" t="str">
            <v>TK</v>
          </cell>
          <cell r="C1689">
            <v>35</v>
          </cell>
          <cell r="D1689" t="str">
            <v>Aニッケルサテン</v>
          </cell>
          <cell r="E1689">
            <v>150</v>
          </cell>
          <cell r="F1689">
            <v>75</v>
          </cell>
          <cell r="G1689" t="str">
            <v>※</v>
          </cell>
        </row>
        <row r="1690">
          <cell r="A1690" t="str">
            <v>WB-032-107-K</v>
          </cell>
          <cell r="B1690" t="str">
            <v>WB-032</v>
          </cell>
          <cell r="C1690">
            <v>107</v>
          </cell>
          <cell r="D1690" t="str">
            <v>生地</v>
          </cell>
          <cell r="E1690">
            <v>420</v>
          </cell>
          <cell r="F1690">
            <v>210</v>
          </cell>
        </row>
        <row r="1691">
          <cell r="A1691" t="str">
            <v>WB-032-157-K</v>
          </cell>
          <cell r="B1691" t="str">
            <v>WB-032</v>
          </cell>
          <cell r="C1691">
            <v>157</v>
          </cell>
          <cell r="D1691" t="str">
            <v>生地</v>
          </cell>
          <cell r="E1691">
            <v>460</v>
          </cell>
          <cell r="F1691">
            <v>230</v>
          </cell>
        </row>
        <row r="1692">
          <cell r="A1692" t="str">
            <v>WB-032-207-K</v>
          </cell>
          <cell r="B1692" t="str">
            <v>WB-032</v>
          </cell>
          <cell r="C1692">
            <v>207</v>
          </cell>
          <cell r="D1692" t="str">
            <v>生地</v>
          </cell>
          <cell r="E1692">
            <v>520</v>
          </cell>
          <cell r="F1692">
            <v>260</v>
          </cell>
        </row>
        <row r="1693">
          <cell r="A1693" t="str">
            <v>WB-032-257-K</v>
          </cell>
          <cell r="B1693" t="str">
            <v>WB-032</v>
          </cell>
          <cell r="C1693">
            <v>257</v>
          </cell>
          <cell r="D1693" t="str">
            <v>生地</v>
          </cell>
          <cell r="E1693">
            <v>580</v>
          </cell>
          <cell r="F1693">
            <v>290</v>
          </cell>
        </row>
        <row r="1694">
          <cell r="A1694" t="str">
            <v>WB-032-307-K</v>
          </cell>
          <cell r="B1694" t="str">
            <v>WB-032</v>
          </cell>
          <cell r="C1694">
            <v>307</v>
          </cell>
          <cell r="D1694" t="str">
            <v>生地</v>
          </cell>
          <cell r="E1694">
            <v>650</v>
          </cell>
          <cell r="F1694">
            <v>325</v>
          </cell>
        </row>
        <row r="1695">
          <cell r="A1695" t="str">
            <v>WB-032-357-K</v>
          </cell>
          <cell r="B1695" t="str">
            <v>WB-032</v>
          </cell>
          <cell r="C1695">
            <v>357</v>
          </cell>
          <cell r="D1695" t="str">
            <v>生地</v>
          </cell>
          <cell r="E1695">
            <v>720</v>
          </cell>
          <cell r="F1695">
            <v>360</v>
          </cell>
        </row>
        <row r="1696">
          <cell r="A1696" t="str">
            <v>WB-033-107-K</v>
          </cell>
          <cell r="B1696" t="str">
            <v>WB-033</v>
          </cell>
          <cell r="C1696">
            <v>107</v>
          </cell>
          <cell r="D1696" t="str">
            <v>生地</v>
          </cell>
          <cell r="E1696">
            <v>420</v>
          </cell>
          <cell r="F1696">
            <v>210</v>
          </cell>
        </row>
        <row r="1697">
          <cell r="A1697" t="str">
            <v>WB-033-157-K</v>
          </cell>
          <cell r="B1697" t="str">
            <v>WB-033</v>
          </cell>
          <cell r="C1697">
            <v>157</v>
          </cell>
          <cell r="D1697" t="str">
            <v>生地</v>
          </cell>
          <cell r="E1697">
            <v>460</v>
          </cell>
          <cell r="F1697">
            <v>230</v>
          </cell>
        </row>
        <row r="1698">
          <cell r="A1698" t="str">
            <v>WB-033-207-K</v>
          </cell>
          <cell r="B1698" t="str">
            <v>WB-033</v>
          </cell>
          <cell r="C1698">
            <v>207</v>
          </cell>
          <cell r="D1698" t="str">
            <v>生地</v>
          </cell>
          <cell r="E1698">
            <v>520</v>
          </cell>
          <cell r="F1698">
            <v>260</v>
          </cell>
        </row>
        <row r="1699">
          <cell r="A1699" t="str">
            <v>WB-033-257-K</v>
          </cell>
          <cell r="B1699" t="str">
            <v>WB-033</v>
          </cell>
          <cell r="C1699">
            <v>257</v>
          </cell>
          <cell r="D1699" t="str">
            <v>生地</v>
          </cell>
          <cell r="E1699">
            <v>580</v>
          </cell>
          <cell r="F1699">
            <v>290</v>
          </cell>
        </row>
        <row r="1700">
          <cell r="A1700" t="str">
            <v>WB-033-307-K</v>
          </cell>
          <cell r="B1700" t="str">
            <v>WB-033</v>
          </cell>
          <cell r="C1700">
            <v>307</v>
          </cell>
          <cell r="D1700" t="str">
            <v>生地</v>
          </cell>
          <cell r="E1700">
            <v>650</v>
          </cell>
          <cell r="F1700">
            <v>325</v>
          </cell>
        </row>
        <row r="1701">
          <cell r="A1701" t="str">
            <v>WB-033-357-K</v>
          </cell>
          <cell r="B1701" t="str">
            <v>WB-033</v>
          </cell>
          <cell r="C1701">
            <v>357</v>
          </cell>
          <cell r="D1701" t="str">
            <v>生地</v>
          </cell>
          <cell r="E1701">
            <v>720</v>
          </cell>
          <cell r="F1701">
            <v>360</v>
          </cell>
        </row>
        <row r="1702">
          <cell r="A1702" t="str">
            <v>WB-110-97-K</v>
          </cell>
          <cell r="B1702" t="str">
            <v>WB-110</v>
          </cell>
          <cell r="C1702">
            <v>97</v>
          </cell>
          <cell r="D1702" t="str">
            <v>生地</v>
          </cell>
          <cell r="E1702">
            <v>290</v>
          </cell>
          <cell r="F1702">
            <v>145</v>
          </cell>
        </row>
        <row r="1703">
          <cell r="A1703" t="str">
            <v>WB-110-127-K</v>
          </cell>
          <cell r="B1703" t="str">
            <v>WB-110</v>
          </cell>
          <cell r="C1703">
            <v>127</v>
          </cell>
          <cell r="D1703" t="str">
            <v>生地</v>
          </cell>
          <cell r="E1703">
            <v>310</v>
          </cell>
          <cell r="F1703">
            <v>155</v>
          </cell>
        </row>
        <row r="1704">
          <cell r="A1704" t="str">
            <v>WB-110-157-K</v>
          </cell>
          <cell r="B1704" t="str">
            <v>WB-110</v>
          </cell>
          <cell r="C1704">
            <v>157</v>
          </cell>
          <cell r="D1704" t="str">
            <v>生地</v>
          </cell>
          <cell r="E1704">
            <v>340</v>
          </cell>
          <cell r="F1704">
            <v>170</v>
          </cell>
        </row>
        <row r="1705">
          <cell r="A1705" t="str">
            <v>WB-110-187-K</v>
          </cell>
          <cell r="B1705" t="str">
            <v>WB-110</v>
          </cell>
          <cell r="C1705">
            <v>187</v>
          </cell>
          <cell r="D1705" t="str">
            <v>生地</v>
          </cell>
          <cell r="E1705">
            <v>360</v>
          </cell>
          <cell r="F1705">
            <v>180</v>
          </cell>
        </row>
        <row r="1706">
          <cell r="A1706" t="str">
            <v>WB-110-207-K</v>
          </cell>
          <cell r="B1706" t="str">
            <v>WB-110</v>
          </cell>
          <cell r="C1706">
            <v>207</v>
          </cell>
          <cell r="D1706" t="str">
            <v>生地</v>
          </cell>
          <cell r="E1706">
            <v>370</v>
          </cell>
          <cell r="F1706">
            <v>185</v>
          </cell>
        </row>
        <row r="1707">
          <cell r="A1707" t="str">
            <v>WB-110-217-K</v>
          </cell>
          <cell r="B1707" t="str">
            <v>WB-110</v>
          </cell>
          <cell r="C1707">
            <v>217</v>
          </cell>
          <cell r="D1707" t="str">
            <v>生地</v>
          </cell>
          <cell r="E1707">
            <v>390</v>
          </cell>
          <cell r="F1707">
            <v>195</v>
          </cell>
        </row>
        <row r="1708">
          <cell r="A1708" t="str">
            <v>WB-110-247-K</v>
          </cell>
          <cell r="B1708" t="str">
            <v>WB-110</v>
          </cell>
          <cell r="C1708">
            <v>247</v>
          </cell>
          <cell r="D1708" t="str">
            <v>生地</v>
          </cell>
          <cell r="E1708">
            <v>420</v>
          </cell>
          <cell r="F1708">
            <v>210</v>
          </cell>
        </row>
        <row r="1709">
          <cell r="A1709" t="str">
            <v>WB-110-257-K</v>
          </cell>
          <cell r="B1709" t="str">
            <v>WB-110</v>
          </cell>
          <cell r="C1709">
            <v>257</v>
          </cell>
          <cell r="D1709" t="str">
            <v>生地</v>
          </cell>
          <cell r="E1709">
            <v>430</v>
          </cell>
          <cell r="F1709">
            <v>215</v>
          </cell>
        </row>
        <row r="1710">
          <cell r="A1710" t="str">
            <v>WB-110-277-K</v>
          </cell>
          <cell r="B1710" t="str">
            <v>WB-110</v>
          </cell>
          <cell r="C1710">
            <v>277</v>
          </cell>
          <cell r="D1710" t="str">
            <v>生地</v>
          </cell>
          <cell r="E1710">
            <v>440</v>
          </cell>
          <cell r="F1710">
            <v>220</v>
          </cell>
        </row>
        <row r="1711">
          <cell r="A1711" t="str">
            <v>WB-110-307-K</v>
          </cell>
          <cell r="B1711" t="str">
            <v>WB-110</v>
          </cell>
          <cell r="C1711">
            <v>307</v>
          </cell>
          <cell r="D1711" t="str">
            <v>生地</v>
          </cell>
          <cell r="E1711">
            <v>470</v>
          </cell>
          <cell r="F1711">
            <v>235</v>
          </cell>
        </row>
        <row r="1712">
          <cell r="A1712" t="str">
            <v>WB-110-337-K</v>
          </cell>
          <cell r="B1712" t="str">
            <v>WB-110</v>
          </cell>
          <cell r="C1712">
            <v>337</v>
          </cell>
          <cell r="D1712" t="str">
            <v>生地</v>
          </cell>
          <cell r="E1712">
            <v>510</v>
          </cell>
          <cell r="F1712">
            <v>255</v>
          </cell>
        </row>
        <row r="1713">
          <cell r="A1713" t="str">
            <v>WB-110-357-K</v>
          </cell>
          <cell r="B1713" t="str">
            <v>WB-110</v>
          </cell>
          <cell r="C1713">
            <v>357</v>
          </cell>
          <cell r="D1713" t="str">
            <v>生地</v>
          </cell>
          <cell r="E1713">
            <v>560</v>
          </cell>
          <cell r="F1713">
            <v>280</v>
          </cell>
        </row>
        <row r="1714">
          <cell r="A1714" t="str">
            <v>WB-111-307-K</v>
          </cell>
          <cell r="B1714" t="str">
            <v>WB-111</v>
          </cell>
          <cell r="C1714">
            <v>307</v>
          </cell>
          <cell r="D1714" t="str">
            <v>生地</v>
          </cell>
          <cell r="E1714">
            <v>600</v>
          </cell>
          <cell r="F1714">
            <v>300</v>
          </cell>
        </row>
        <row r="1715">
          <cell r="A1715" t="str">
            <v>WB-111-337-K</v>
          </cell>
          <cell r="B1715" t="str">
            <v>WB-111</v>
          </cell>
          <cell r="C1715">
            <v>337</v>
          </cell>
          <cell r="D1715" t="str">
            <v>生地</v>
          </cell>
          <cell r="E1715">
            <v>660</v>
          </cell>
          <cell r="F1715">
            <v>330</v>
          </cell>
        </row>
        <row r="1716">
          <cell r="A1716" t="str">
            <v>WB-111-357-K</v>
          </cell>
          <cell r="B1716" t="str">
            <v>WB-111</v>
          </cell>
          <cell r="C1716">
            <v>357</v>
          </cell>
          <cell r="D1716" t="str">
            <v>生地</v>
          </cell>
          <cell r="E1716">
            <v>700</v>
          </cell>
          <cell r="F1716">
            <v>350</v>
          </cell>
        </row>
        <row r="1717">
          <cell r="A1717" t="str">
            <v>WB-111-407-K</v>
          </cell>
          <cell r="B1717" t="str">
            <v>WB-111</v>
          </cell>
          <cell r="C1717">
            <v>407</v>
          </cell>
          <cell r="D1717" t="str">
            <v>生地</v>
          </cell>
          <cell r="E1717">
            <v>820</v>
          </cell>
          <cell r="F1717">
            <v>410</v>
          </cell>
        </row>
        <row r="1718">
          <cell r="A1718" t="str">
            <v>WB-111-457-K</v>
          </cell>
          <cell r="B1718" t="str">
            <v>WB-111</v>
          </cell>
          <cell r="C1718">
            <v>457</v>
          </cell>
          <cell r="D1718" t="str">
            <v>生地</v>
          </cell>
          <cell r="E1718">
            <v>950</v>
          </cell>
          <cell r="F1718">
            <v>475</v>
          </cell>
        </row>
        <row r="1719">
          <cell r="A1719" t="str">
            <v>WB-132-157-K</v>
          </cell>
          <cell r="B1719" t="str">
            <v>WB-132</v>
          </cell>
          <cell r="C1719">
            <v>157</v>
          </cell>
          <cell r="D1719" t="str">
            <v>生地</v>
          </cell>
          <cell r="E1719">
            <v>620</v>
          </cell>
          <cell r="F1719">
            <v>310</v>
          </cell>
        </row>
        <row r="1720">
          <cell r="A1720" t="str">
            <v>WB-132-207-K</v>
          </cell>
          <cell r="B1720" t="str">
            <v>WB-132</v>
          </cell>
          <cell r="C1720">
            <v>207</v>
          </cell>
          <cell r="D1720" t="str">
            <v>生地</v>
          </cell>
          <cell r="E1720">
            <v>680</v>
          </cell>
          <cell r="F1720">
            <v>340</v>
          </cell>
        </row>
        <row r="1721">
          <cell r="A1721" t="str">
            <v>WB-132-257-K</v>
          </cell>
          <cell r="B1721" t="str">
            <v>WB-132</v>
          </cell>
          <cell r="C1721">
            <v>257</v>
          </cell>
          <cell r="D1721" t="str">
            <v>生地</v>
          </cell>
          <cell r="E1721">
            <v>720</v>
          </cell>
          <cell r="F1721">
            <v>360</v>
          </cell>
        </row>
        <row r="1722">
          <cell r="A1722" t="str">
            <v>WB-132-307-K</v>
          </cell>
          <cell r="B1722" t="str">
            <v>WB-132</v>
          </cell>
          <cell r="C1722">
            <v>307</v>
          </cell>
          <cell r="D1722" t="str">
            <v>生地</v>
          </cell>
          <cell r="E1722">
            <v>780</v>
          </cell>
          <cell r="F1722">
            <v>390</v>
          </cell>
        </row>
        <row r="1723">
          <cell r="A1723" t="str">
            <v>WB-132-357-K</v>
          </cell>
          <cell r="B1723" t="str">
            <v>WB-132</v>
          </cell>
          <cell r="C1723">
            <v>357</v>
          </cell>
          <cell r="D1723" t="str">
            <v>生地</v>
          </cell>
          <cell r="E1723">
            <v>850</v>
          </cell>
          <cell r="F1723">
            <v>425</v>
          </cell>
        </row>
        <row r="1724">
          <cell r="A1724" t="str">
            <v>WB-133-157-K</v>
          </cell>
          <cell r="B1724" t="str">
            <v>WB-133</v>
          </cell>
          <cell r="C1724">
            <v>157</v>
          </cell>
          <cell r="D1724" t="str">
            <v>生地</v>
          </cell>
          <cell r="E1724">
            <v>620</v>
          </cell>
          <cell r="F1724">
            <v>310</v>
          </cell>
        </row>
        <row r="1725">
          <cell r="A1725" t="str">
            <v>WB-133-207-K</v>
          </cell>
          <cell r="B1725" t="str">
            <v>WB-133</v>
          </cell>
          <cell r="C1725">
            <v>207</v>
          </cell>
          <cell r="D1725" t="str">
            <v>生地</v>
          </cell>
          <cell r="E1725">
            <v>680</v>
          </cell>
          <cell r="F1725">
            <v>340</v>
          </cell>
        </row>
        <row r="1726">
          <cell r="A1726" t="str">
            <v>WB-133-257-K</v>
          </cell>
          <cell r="B1726" t="str">
            <v>WB-133</v>
          </cell>
          <cell r="C1726">
            <v>257</v>
          </cell>
          <cell r="D1726" t="str">
            <v>生地</v>
          </cell>
          <cell r="E1726">
            <v>720</v>
          </cell>
          <cell r="F1726">
            <v>360</v>
          </cell>
        </row>
        <row r="1727">
          <cell r="A1727" t="str">
            <v>WB-133-307-K</v>
          </cell>
          <cell r="B1727" t="str">
            <v>WB-133</v>
          </cell>
          <cell r="C1727">
            <v>307</v>
          </cell>
          <cell r="D1727" t="str">
            <v>生地</v>
          </cell>
          <cell r="E1727">
            <v>780</v>
          </cell>
          <cell r="F1727">
            <v>390</v>
          </cell>
        </row>
        <row r="1728">
          <cell r="A1728" t="str">
            <v>WB-133-357-K</v>
          </cell>
          <cell r="B1728" t="str">
            <v>WB-133</v>
          </cell>
          <cell r="C1728">
            <v>357</v>
          </cell>
          <cell r="D1728" t="str">
            <v>生地</v>
          </cell>
          <cell r="E1728">
            <v>850</v>
          </cell>
          <cell r="F1728">
            <v>425</v>
          </cell>
        </row>
        <row r="1729">
          <cell r="A1729" t="str">
            <v>WB-120-107-K</v>
          </cell>
          <cell r="B1729" t="str">
            <v>WB-120</v>
          </cell>
          <cell r="C1729">
            <v>107</v>
          </cell>
          <cell r="D1729" t="str">
            <v>生地</v>
          </cell>
          <cell r="E1729">
            <v>300</v>
          </cell>
          <cell r="F1729">
            <v>150</v>
          </cell>
        </row>
        <row r="1730">
          <cell r="A1730" t="str">
            <v>WB-120-127-K</v>
          </cell>
          <cell r="B1730" t="str">
            <v>WB-120</v>
          </cell>
          <cell r="C1730">
            <v>127</v>
          </cell>
          <cell r="D1730" t="str">
            <v>生地</v>
          </cell>
          <cell r="E1730">
            <v>320</v>
          </cell>
          <cell r="F1730">
            <v>160</v>
          </cell>
        </row>
        <row r="1731">
          <cell r="A1731" t="str">
            <v>WB-120-157-K</v>
          </cell>
          <cell r="B1731" t="str">
            <v>WB-120</v>
          </cell>
          <cell r="C1731">
            <v>157</v>
          </cell>
          <cell r="D1731" t="str">
            <v>生地</v>
          </cell>
          <cell r="E1731">
            <v>350</v>
          </cell>
          <cell r="F1731">
            <v>175</v>
          </cell>
        </row>
        <row r="1732">
          <cell r="A1732" t="str">
            <v>WB-120-187-K</v>
          </cell>
          <cell r="B1732" t="str">
            <v>WB-120</v>
          </cell>
          <cell r="C1732">
            <v>187</v>
          </cell>
          <cell r="D1732" t="str">
            <v>生地</v>
          </cell>
          <cell r="E1732">
            <v>370</v>
          </cell>
          <cell r="F1732">
            <v>185</v>
          </cell>
        </row>
        <row r="1733">
          <cell r="A1733" t="str">
            <v>WB-120-207-K</v>
          </cell>
          <cell r="B1733" t="str">
            <v>WB-120</v>
          </cell>
          <cell r="C1733">
            <v>207</v>
          </cell>
          <cell r="D1733" t="str">
            <v>生地</v>
          </cell>
          <cell r="E1733">
            <v>390</v>
          </cell>
          <cell r="F1733">
            <v>195</v>
          </cell>
        </row>
        <row r="1734">
          <cell r="A1734" t="str">
            <v>WB-120-257-K</v>
          </cell>
          <cell r="B1734" t="str">
            <v>WB-120</v>
          </cell>
          <cell r="C1734">
            <v>257</v>
          </cell>
          <cell r="D1734" t="str">
            <v>生地</v>
          </cell>
          <cell r="E1734">
            <v>430</v>
          </cell>
          <cell r="F1734">
            <v>215</v>
          </cell>
        </row>
        <row r="1735">
          <cell r="A1735" t="str">
            <v>WB-120-277-K</v>
          </cell>
          <cell r="B1735" t="str">
            <v>WB-120</v>
          </cell>
          <cell r="C1735">
            <v>277</v>
          </cell>
          <cell r="D1735" t="str">
            <v>生地</v>
          </cell>
          <cell r="E1735">
            <v>470</v>
          </cell>
          <cell r="F1735">
            <v>235</v>
          </cell>
        </row>
        <row r="1736">
          <cell r="A1736" t="str">
            <v>WB-120-307-K</v>
          </cell>
          <cell r="B1736" t="str">
            <v>WB-120</v>
          </cell>
          <cell r="C1736">
            <v>307</v>
          </cell>
          <cell r="D1736" t="str">
            <v>生地</v>
          </cell>
          <cell r="E1736">
            <v>480</v>
          </cell>
          <cell r="F1736">
            <v>240</v>
          </cell>
        </row>
        <row r="1737">
          <cell r="A1737" t="str">
            <v>WB-120-337-K</v>
          </cell>
          <cell r="B1737" t="str">
            <v>WB-120</v>
          </cell>
          <cell r="C1737">
            <v>337</v>
          </cell>
          <cell r="D1737" t="str">
            <v>生地</v>
          </cell>
          <cell r="E1737">
            <v>530</v>
          </cell>
          <cell r="F1737">
            <v>265</v>
          </cell>
        </row>
        <row r="1738">
          <cell r="A1738" t="str">
            <v>WB-120-357-K</v>
          </cell>
          <cell r="B1738" t="str">
            <v>WB-120</v>
          </cell>
          <cell r="C1738">
            <v>357</v>
          </cell>
          <cell r="D1738" t="str">
            <v>生地</v>
          </cell>
          <cell r="E1738">
            <v>580</v>
          </cell>
          <cell r="F1738">
            <v>290</v>
          </cell>
        </row>
        <row r="1739">
          <cell r="A1739" t="str">
            <v>WB-121-307-K</v>
          </cell>
          <cell r="B1739" t="str">
            <v>WB-121</v>
          </cell>
          <cell r="C1739">
            <v>307</v>
          </cell>
          <cell r="D1739" t="str">
            <v>生地</v>
          </cell>
          <cell r="E1739">
            <v>610</v>
          </cell>
          <cell r="F1739">
            <v>305</v>
          </cell>
        </row>
        <row r="1740">
          <cell r="A1740" t="str">
            <v>WB-121-337-K</v>
          </cell>
          <cell r="B1740" t="str">
            <v>WB-121</v>
          </cell>
          <cell r="C1740">
            <v>337</v>
          </cell>
          <cell r="D1740" t="str">
            <v>生地</v>
          </cell>
          <cell r="E1740">
            <v>670</v>
          </cell>
          <cell r="F1740">
            <v>335</v>
          </cell>
        </row>
        <row r="1741">
          <cell r="A1741" t="str">
            <v>WB-121-357-K</v>
          </cell>
          <cell r="B1741" t="str">
            <v>WB-121</v>
          </cell>
          <cell r="C1741">
            <v>357</v>
          </cell>
          <cell r="D1741" t="str">
            <v>生地</v>
          </cell>
          <cell r="E1741">
            <v>710</v>
          </cell>
          <cell r="F1741">
            <v>355</v>
          </cell>
        </row>
        <row r="1742">
          <cell r="A1742" t="str">
            <v>WB-121-407-K</v>
          </cell>
          <cell r="B1742" t="str">
            <v>WB-121</v>
          </cell>
          <cell r="C1742">
            <v>407</v>
          </cell>
          <cell r="D1742" t="str">
            <v>生地</v>
          </cell>
          <cell r="E1742">
            <v>840</v>
          </cell>
          <cell r="F1742">
            <v>420</v>
          </cell>
        </row>
        <row r="1743">
          <cell r="A1743" t="str">
            <v>WB-121-427-K</v>
          </cell>
          <cell r="B1743" t="str">
            <v>WB-121</v>
          </cell>
          <cell r="C1743">
            <v>427</v>
          </cell>
          <cell r="D1743" t="str">
            <v>生地</v>
          </cell>
          <cell r="E1743">
            <v>910</v>
          </cell>
          <cell r="F1743">
            <v>455</v>
          </cell>
        </row>
        <row r="1744">
          <cell r="A1744" t="str">
            <v>WB-121-457-K</v>
          </cell>
          <cell r="B1744" t="str">
            <v>WB-121</v>
          </cell>
          <cell r="C1744">
            <v>457</v>
          </cell>
          <cell r="D1744" t="str">
            <v>生地</v>
          </cell>
          <cell r="E1744">
            <v>1000</v>
          </cell>
          <cell r="F1744">
            <v>500</v>
          </cell>
        </row>
        <row r="1745">
          <cell r="A1745" t="str">
            <v>WB-121-507-K</v>
          </cell>
          <cell r="B1745" t="str">
            <v>WB-121</v>
          </cell>
          <cell r="C1745">
            <v>507</v>
          </cell>
          <cell r="D1745" t="str">
            <v>生地</v>
          </cell>
          <cell r="E1745">
            <v>1150</v>
          </cell>
          <cell r="F1745">
            <v>575</v>
          </cell>
        </row>
        <row r="1746">
          <cell r="A1746" t="str">
            <v>WB-121-557-K</v>
          </cell>
          <cell r="B1746" t="str">
            <v>WB-121</v>
          </cell>
          <cell r="C1746">
            <v>557</v>
          </cell>
          <cell r="D1746" t="str">
            <v>生地</v>
          </cell>
          <cell r="E1746">
            <v>1300</v>
          </cell>
          <cell r="F1746">
            <v>650</v>
          </cell>
        </row>
        <row r="1747">
          <cell r="A1747" t="str">
            <v>WB-232-407-K</v>
          </cell>
          <cell r="B1747" t="str">
            <v>WB-232</v>
          </cell>
          <cell r="C1747">
            <v>407</v>
          </cell>
          <cell r="D1747" t="str">
            <v>生地</v>
          </cell>
          <cell r="E1747">
            <v>1000</v>
          </cell>
          <cell r="F1747">
            <v>500</v>
          </cell>
        </row>
        <row r="1748">
          <cell r="A1748" t="str">
            <v>WB-232-457-K</v>
          </cell>
          <cell r="B1748" t="str">
            <v>WB-232</v>
          </cell>
          <cell r="C1748">
            <v>457</v>
          </cell>
          <cell r="D1748" t="str">
            <v>生地</v>
          </cell>
          <cell r="E1748">
            <v>1150</v>
          </cell>
          <cell r="F1748">
            <v>575</v>
          </cell>
        </row>
        <row r="1749">
          <cell r="A1749" t="str">
            <v>WB-233-407-K</v>
          </cell>
          <cell r="B1749" t="str">
            <v>WB-233</v>
          </cell>
          <cell r="C1749">
            <v>407</v>
          </cell>
          <cell r="D1749" t="str">
            <v>生地</v>
          </cell>
          <cell r="E1749">
            <v>1000</v>
          </cell>
          <cell r="F1749">
            <v>500</v>
          </cell>
        </row>
        <row r="1750">
          <cell r="A1750" t="str">
            <v>WB-233-457-K</v>
          </cell>
          <cell r="B1750" t="str">
            <v>WB-233</v>
          </cell>
          <cell r="C1750">
            <v>457</v>
          </cell>
          <cell r="D1750" t="str">
            <v>生地</v>
          </cell>
          <cell r="E1750">
            <v>1150</v>
          </cell>
          <cell r="F1750">
            <v>575</v>
          </cell>
        </row>
        <row r="1751">
          <cell r="A1751" t="str">
            <v>WA-78S-107-K</v>
          </cell>
          <cell r="B1751" t="str">
            <v>WA-78S</v>
          </cell>
          <cell r="C1751">
            <v>107</v>
          </cell>
          <cell r="D1751" t="str">
            <v>生地</v>
          </cell>
          <cell r="E1751">
            <v>490</v>
          </cell>
          <cell r="F1751">
            <v>245</v>
          </cell>
        </row>
        <row r="1752">
          <cell r="A1752" t="str">
            <v>WA-78S-157-K</v>
          </cell>
          <cell r="B1752" t="str">
            <v>WA-78S</v>
          </cell>
          <cell r="C1752">
            <v>157</v>
          </cell>
          <cell r="D1752" t="str">
            <v>生地</v>
          </cell>
          <cell r="E1752">
            <v>560</v>
          </cell>
          <cell r="F1752">
            <v>280</v>
          </cell>
        </row>
        <row r="1753">
          <cell r="A1753" t="str">
            <v>WA-78S-207-K</v>
          </cell>
          <cell r="B1753" t="str">
            <v>WA-78S</v>
          </cell>
          <cell r="C1753">
            <v>207</v>
          </cell>
          <cell r="D1753" t="str">
            <v>生地</v>
          </cell>
          <cell r="E1753">
            <v>620</v>
          </cell>
          <cell r="F1753">
            <v>310</v>
          </cell>
        </row>
        <row r="1754">
          <cell r="A1754" t="str">
            <v>WA-78S-257-K</v>
          </cell>
          <cell r="B1754" t="str">
            <v>WA-78S</v>
          </cell>
          <cell r="C1754">
            <v>257</v>
          </cell>
          <cell r="D1754" t="str">
            <v>生地</v>
          </cell>
          <cell r="E1754">
            <v>680</v>
          </cell>
          <cell r="F1754">
            <v>340</v>
          </cell>
        </row>
        <row r="1755">
          <cell r="A1755" t="str">
            <v>WA-78S-277-K</v>
          </cell>
          <cell r="B1755" t="str">
            <v>WA-78S</v>
          </cell>
          <cell r="C1755">
            <v>277</v>
          </cell>
          <cell r="D1755" t="str">
            <v>生地</v>
          </cell>
          <cell r="E1755">
            <v>700</v>
          </cell>
          <cell r="F1755">
            <v>350</v>
          </cell>
        </row>
        <row r="1756">
          <cell r="A1756" t="str">
            <v>WA-78S-307-K</v>
          </cell>
          <cell r="B1756" t="str">
            <v>WA-78S</v>
          </cell>
          <cell r="C1756">
            <v>307</v>
          </cell>
          <cell r="D1756" t="str">
            <v>生地</v>
          </cell>
          <cell r="E1756">
            <v>730</v>
          </cell>
          <cell r="F1756">
            <v>365</v>
          </cell>
        </row>
        <row r="1757">
          <cell r="A1757" t="str">
            <v>WA-78S-357-K</v>
          </cell>
          <cell r="B1757" t="str">
            <v>WA-78S</v>
          </cell>
          <cell r="C1757">
            <v>357</v>
          </cell>
          <cell r="D1757" t="str">
            <v>生地</v>
          </cell>
          <cell r="E1757">
            <v>800</v>
          </cell>
          <cell r="F1757">
            <v>400</v>
          </cell>
        </row>
        <row r="1758">
          <cell r="A1758" t="str">
            <v>WA-79S-107-K</v>
          </cell>
          <cell r="B1758" t="str">
            <v>WA-79S</v>
          </cell>
          <cell r="C1758">
            <v>107</v>
          </cell>
          <cell r="D1758" t="str">
            <v>生地</v>
          </cell>
          <cell r="E1758">
            <v>540</v>
          </cell>
          <cell r="F1758">
            <v>270</v>
          </cell>
        </row>
        <row r="1759">
          <cell r="A1759" t="str">
            <v>WA-79S-157-K</v>
          </cell>
          <cell r="B1759" t="str">
            <v>WA-79S</v>
          </cell>
          <cell r="C1759">
            <v>157</v>
          </cell>
          <cell r="D1759" t="str">
            <v>生地</v>
          </cell>
          <cell r="E1759">
            <v>580</v>
          </cell>
          <cell r="F1759">
            <v>290</v>
          </cell>
        </row>
        <row r="1760">
          <cell r="A1760" t="str">
            <v>WA-79S-207-K</v>
          </cell>
          <cell r="B1760" t="str">
            <v>WA-79S</v>
          </cell>
          <cell r="C1760">
            <v>207</v>
          </cell>
          <cell r="D1760" t="str">
            <v>生地</v>
          </cell>
          <cell r="E1760">
            <v>650</v>
          </cell>
          <cell r="F1760">
            <v>325</v>
          </cell>
        </row>
        <row r="1761">
          <cell r="A1761" t="str">
            <v>WA-79S-257-K</v>
          </cell>
          <cell r="B1761" t="str">
            <v>WA-79S</v>
          </cell>
          <cell r="C1761">
            <v>257</v>
          </cell>
          <cell r="D1761" t="str">
            <v>生地</v>
          </cell>
          <cell r="E1761">
            <v>690</v>
          </cell>
          <cell r="F1761">
            <v>345</v>
          </cell>
        </row>
        <row r="1762">
          <cell r="A1762" t="str">
            <v>WA-79S-277-K</v>
          </cell>
          <cell r="B1762" t="str">
            <v>WA-79S</v>
          </cell>
          <cell r="C1762">
            <v>277</v>
          </cell>
          <cell r="D1762" t="str">
            <v>生地</v>
          </cell>
          <cell r="E1762">
            <v>710</v>
          </cell>
          <cell r="F1762">
            <v>355</v>
          </cell>
        </row>
        <row r="1763">
          <cell r="A1763" t="str">
            <v>WA-79S-307-K</v>
          </cell>
          <cell r="B1763" t="str">
            <v>WA-79S</v>
          </cell>
          <cell r="C1763">
            <v>307</v>
          </cell>
          <cell r="D1763" t="str">
            <v>生地</v>
          </cell>
          <cell r="E1763">
            <v>770</v>
          </cell>
          <cell r="F1763">
            <v>385</v>
          </cell>
        </row>
        <row r="1764">
          <cell r="A1764" t="str">
            <v>WA-79S-357-K</v>
          </cell>
          <cell r="B1764" t="str">
            <v>WA-79S</v>
          </cell>
          <cell r="C1764">
            <v>357</v>
          </cell>
          <cell r="D1764" t="str">
            <v>生地</v>
          </cell>
          <cell r="E1764">
            <v>810</v>
          </cell>
          <cell r="F1764">
            <v>405</v>
          </cell>
        </row>
        <row r="1765">
          <cell r="A1765" t="str">
            <v>WA-80S-110.5-K</v>
          </cell>
          <cell r="B1765" t="str">
            <v>WA-80S</v>
          </cell>
          <cell r="C1765">
            <v>110.5</v>
          </cell>
          <cell r="D1765" t="str">
            <v>生地</v>
          </cell>
          <cell r="E1765">
            <v>580</v>
          </cell>
          <cell r="F1765">
            <v>290</v>
          </cell>
        </row>
        <row r="1766">
          <cell r="A1766" t="str">
            <v>WA-80S-160.5-K</v>
          </cell>
          <cell r="B1766" t="str">
            <v>WA-80S</v>
          </cell>
          <cell r="C1766">
            <v>160.5</v>
          </cell>
          <cell r="D1766" t="str">
            <v>生地</v>
          </cell>
          <cell r="E1766">
            <v>650</v>
          </cell>
          <cell r="F1766">
            <v>325</v>
          </cell>
        </row>
        <row r="1767">
          <cell r="A1767" t="str">
            <v>WA-80S-210.5-K</v>
          </cell>
          <cell r="B1767" t="str">
            <v>WA-80S</v>
          </cell>
          <cell r="C1767">
            <v>210.5</v>
          </cell>
          <cell r="D1767" t="str">
            <v>生地</v>
          </cell>
          <cell r="E1767">
            <v>690</v>
          </cell>
          <cell r="F1767">
            <v>345</v>
          </cell>
        </row>
        <row r="1768">
          <cell r="A1768" t="str">
            <v>WA-80S-260.5-K</v>
          </cell>
          <cell r="B1768" t="str">
            <v>WA-80S</v>
          </cell>
          <cell r="C1768">
            <v>260.5</v>
          </cell>
          <cell r="D1768" t="str">
            <v>生地</v>
          </cell>
          <cell r="E1768">
            <v>780</v>
          </cell>
          <cell r="F1768">
            <v>390</v>
          </cell>
        </row>
        <row r="1769">
          <cell r="A1769" t="str">
            <v>WA-80S-280.5-K</v>
          </cell>
          <cell r="B1769" t="str">
            <v>WA-80S</v>
          </cell>
          <cell r="C1769">
            <v>280.5</v>
          </cell>
          <cell r="D1769" t="str">
            <v>生地</v>
          </cell>
          <cell r="E1769">
            <v>790</v>
          </cell>
          <cell r="F1769">
            <v>395</v>
          </cell>
        </row>
        <row r="1770">
          <cell r="A1770" t="str">
            <v>WA-80S-310.5-K</v>
          </cell>
          <cell r="B1770" t="str">
            <v>WA-80S</v>
          </cell>
          <cell r="C1770">
            <v>310.5</v>
          </cell>
          <cell r="D1770" t="str">
            <v>生地</v>
          </cell>
          <cell r="E1770">
            <v>830</v>
          </cell>
          <cell r="F1770">
            <v>415</v>
          </cell>
        </row>
        <row r="1771">
          <cell r="A1771" t="str">
            <v>WA-80S-360.5-K</v>
          </cell>
          <cell r="B1771" t="str">
            <v>WA-80S</v>
          </cell>
          <cell r="C1771">
            <v>360.5</v>
          </cell>
          <cell r="D1771" t="str">
            <v>生地</v>
          </cell>
          <cell r="E1771">
            <v>940</v>
          </cell>
          <cell r="F1771">
            <v>470</v>
          </cell>
        </row>
        <row r="1772">
          <cell r="A1772" t="str">
            <v>WRA-78S-107-K</v>
          </cell>
          <cell r="B1772" t="str">
            <v>WRA-78S</v>
          </cell>
          <cell r="C1772">
            <v>107</v>
          </cell>
          <cell r="D1772" t="str">
            <v>生地</v>
          </cell>
          <cell r="E1772">
            <v>710</v>
          </cell>
          <cell r="F1772">
            <v>355</v>
          </cell>
          <cell r="G1772" t="str">
            <v>※</v>
          </cell>
        </row>
        <row r="1773">
          <cell r="A1773" t="str">
            <v>WRA-78S-157-K</v>
          </cell>
          <cell r="B1773" t="str">
            <v>WRA-78S</v>
          </cell>
          <cell r="C1773">
            <v>157</v>
          </cell>
          <cell r="D1773" t="str">
            <v>生地</v>
          </cell>
          <cell r="E1773">
            <v>790</v>
          </cell>
          <cell r="F1773">
            <v>395</v>
          </cell>
          <cell r="G1773" t="str">
            <v>※</v>
          </cell>
        </row>
        <row r="1774">
          <cell r="A1774" t="str">
            <v>WRA-78S-207-K</v>
          </cell>
          <cell r="B1774" t="str">
            <v>WRA-78S</v>
          </cell>
          <cell r="C1774">
            <v>207</v>
          </cell>
          <cell r="D1774" t="str">
            <v>生地</v>
          </cell>
          <cell r="E1774">
            <v>880</v>
          </cell>
          <cell r="F1774">
            <v>440</v>
          </cell>
          <cell r="G1774" t="str">
            <v>※</v>
          </cell>
        </row>
        <row r="1775">
          <cell r="A1775" t="str">
            <v>WRA-78S-257-K</v>
          </cell>
          <cell r="B1775" t="str">
            <v>WRA-78S</v>
          </cell>
          <cell r="C1775">
            <v>257</v>
          </cell>
          <cell r="D1775" t="str">
            <v>生地</v>
          </cell>
          <cell r="E1775">
            <v>970</v>
          </cell>
          <cell r="F1775">
            <v>485</v>
          </cell>
          <cell r="G1775" t="str">
            <v>※</v>
          </cell>
        </row>
        <row r="1776">
          <cell r="A1776" t="str">
            <v>WRA-78S-277-K</v>
          </cell>
          <cell r="B1776" t="str">
            <v>WRA-78S</v>
          </cell>
          <cell r="C1776">
            <v>277</v>
          </cell>
          <cell r="D1776" t="str">
            <v>生地</v>
          </cell>
          <cell r="E1776">
            <v>990</v>
          </cell>
          <cell r="F1776">
            <v>495</v>
          </cell>
          <cell r="G1776" t="str">
            <v>※</v>
          </cell>
        </row>
        <row r="1777">
          <cell r="A1777" t="str">
            <v>WRA-78S-307-K</v>
          </cell>
          <cell r="B1777" t="str">
            <v>WRA-78S</v>
          </cell>
          <cell r="C1777">
            <v>307</v>
          </cell>
          <cell r="D1777" t="str">
            <v>生地</v>
          </cell>
          <cell r="E1777">
            <v>1050</v>
          </cell>
          <cell r="F1777">
            <v>525</v>
          </cell>
          <cell r="G1777" t="str">
            <v>※</v>
          </cell>
        </row>
        <row r="1778">
          <cell r="A1778" t="str">
            <v>WRA-78S-357-K</v>
          </cell>
          <cell r="B1778" t="str">
            <v>WRA-78S</v>
          </cell>
          <cell r="C1778">
            <v>357</v>
          </cell>
          <cell r="D1778" t="str">
            <v>生地</v>
          </cell>
          <cell r="E1778">
            <v>1200</v>
          </cell>
          <cell r="F1778">
            <v>600</v>
          </cell>
          <cell r="G1778" t="str">
            <v>※</v>
          </cell>
        </row>
        <row r="1779">
          <cell r="A1779" t="str">
            <v>WRA-79S-257-K</v>
          </cell>
          <cell r="B1779" t="str">
            <v>WRA-79S</v>
          </cell>
          <cell r="C1779">
            <v>257</v>
          </cell>
          <cell r="D1779" t="str">
            <v>生地</v>
          </cell>
          <cell r="E1779">
            <v>1550</v>
          </cell>
          <cell r="F1779">
            <v>775</v>
          </cell>
          <cell r="G1779" t="str">
            <v>※</v>
          </cell>
        </row>
        <row r="1780">
          <cell r="A1780" t="str">
            <v>WRA-79S-277-K</v>
          </cell>
          <cell r="B1780" t="str">
            <v>WRA-79S</v>
          </cell>
          <cell r="C1780">
            <v>277</v>
          </cell>
          <cell r="D1780" t="str">
            <v>生地</v>
          </cell>
          <cell r="E1780">
            <v>1650</v>
          </cell>
          <cell r="F1780">
            <v>825</v>
          </cell>
          <cell r="G1780" t="str">
            <v>※</v>
          </cell>
        </row>
        <row r="1781">
          <cell r="A1781" t="str">
            <v>WRA-79S-307-K</v>
          </cell>
          <cell r="B1781" t="str">
            <v>WRA-79S</v>
          </cell>
          <cell r="C1781">
            <v>307</v>
          </cell>
          <cell r="D1781" t="str">
            <v>生地</v>
          </cell>
          <cell r="E1781">
            <v>1750</v>
          </cell>
          <cell r="F1781">
            <v>875</v>
          </cell>
          <cell r="G1781" t="str">
            <v>※</v>
          </cell>
        </row>
        <row r="1782">
          <cell r="A1782" t="str">
            <v>WRA-79S-357-K</v>
          </cell>
          <cell r="B1782" t="str">
            <v>WRA-79S</v>
          </cell>
          <cell r="C1782">
            <v>357</v>
          </cell>
          <cell r="D1782" t="str">
            <v>生地</v>
          </cell>
          <cell r="E1782">
            <v>1800</v>
          </cell>
          <cell r="F1782">
            <v>900</v>
          </cell>
          <cell r="G1782" t="str">
            <v>※</v>
          </cell>
        </row>
        <row r="1783">
          <cell r="A1783" t="str">
            <v>WRA-80S-260.5-K</v>
          </cell>
          <cell r="B1783" t="str">
            <v>WRA-80S</v>
          </cell>
          <cell r="C1783">
            <v>260.5</v>
          </cell>
          <cell r="D1783" t="str">
            <v>生地</v>
          </cell>
          <cell r="E1783">
            <v>1750</v>
          </cell>
          <cell r="F1783">
            <v>875</v>
          </cell>
          <cell r="G1783" t="str">
            <v>※</v>
          </cell>
        </row>
        <row r="1784">
          <cell r="A1784" t="str">
            <v>WRA-80S-280.5-K</v>
          </cell>
          <cell r="B1784" t="str">
            <v>WRA-80S</v>
          </cell>
          <cell r="C1784">
            <v>280.5</v>
          </cell>
          <cell r="D1784" t="str">
            <v>生地</v>
          </cell>
          <cell r="E1784">
            <v>1850</v>
          </cell>
          <cell r="F1784">
            <v>925</v>
          </cell>
          <cell r="G1784" t="str">
            <v>※</v>
          </cell>
        </row>
        <row r="1785">
          <cell r="A1785" t="str">
            <v>WRA-80S-310.5-K</v>
          </cell>
          <cell r="B1785" t="str">
            <v>WRA-80S</v>
          </cell>
          <cell r="C1785">
            <v>310.5</v>
          </cell>
          <cell r="D1785" t="str">
            <v>生地</v>
          </cell>
          <cell r="E1785">
            <v>1950</v>
          </cell>
          <cell r="F1785">
            <v>975</v>
          </cell>
          <cell r="G1785" t="str">
            <v>※</v>
          </cell>
        </row>
        <row r="1786">
          <cell r="A1786" t="str">
            <v>WRA-80S-360.5-K</v>
          </cell>
          <cell r="B1786" t="str">
            <v>WRA-80S</v>
          </cell>
          <cell r="C1786">
            <v>360.5</v>
          </cell>
          <cell r="D1786" t="str">
            <v>生地</v>
          </cell>
          <cell r="E1786">
            <v>2000</v>
          </cell>
          <cell r="F1786">
            <v>1000</v>
          </cell>
          <cell r="G1786" t="str">
            <v>※</v>
          </cell>
        </row>
        <row r="1787">
          <cell r="A1787" t="str">
            <v>WR-110GS-107-K</v>
          </cell>
          <cell r="B1787" t="str">
            <v>WR-110GS</v>
          </cell>
          <cell r="C1787">
            <v>107</v>
          </cell>
          <cell r="D1787" t="str">
            <v>生地</v>
          </cell>
          <cell r="E1787">
            <v>260</v>
          </cell>
          <cell r="F1787">
            <v>130</v>
          </cell>
        </row>
        <row r="1788">
          <cell r="A1788" t="str">
            <v>WR-110GS-127-K</v>
          </cell>
          <cell r="B1788" t="str">
            <v>WR-110GS</v>
          </cell>
          <cell r="C1788">
            <v>127</v>
          </cell>
          <cell r="D1788" t="str">
            <v>生地</v>
          </cell>
          <cell r="E1788">
            <v>270</v>
          </cell>
          <cell r="F1788">
            <v>135</v>
          </cell>
        </row>
        <row r="1789">
          <cell r="A1789" t="str">
            <v>WR-110GS-157-K</v>
          </cell>
          <cell r="B1789" t="str">
            <v>WR-110GS</v>
          </cell>
          <cell r="C1789">
            <v>157</v>
          </cell>
          <cell r="D1789" t="str">
            <v>生地</v>
          </cell>
          <cell r="E1789">
            <v>290</v>
          </cell>
          <cell r="F1789">
            <v>145</v>
          </cell>
        </row>
        <row r="1790">
          <cell r="A1790" t="str">
            <v>WR-110GS-187-K</v>
          </cell>
          <cell r="B1790" t="str">
            <v>WR-110GS</v>
          </cell>
          <cell r="C1790">
            <v>187</v>
          </cell>
          <cell r="D1790" t="str">
            <v>生地</v>
          </cell>
          <cell r="E1790">
            <v>320</v>
          </cell>
          <cell r="F1790">
            <v>160</v>
          </cell>
        </row>
        <row r="1791">
          <cell r="A1791" t="str">
            <v>WR-110GS-207-K</v>
          </cell>
          <cell r="B1791" t="str">
            <v>WR-110GS</v>
          </cell>
          <cell r="C1791">
            <v>207</v>
          </cell>
          <cell r="D1791" t="str">
            <v>生地</v>
          </cell>
          <cell r="E1791">
            <v>330</v>
          </cell>
          <cell r="F1791">
            <v>165</v>
          </cell>
        </row>
        <row r="1792">
          <cell r="A1792" t="str">
            <v>WR-110GS-257-K</v>
          </cell>
          <cell r="B1792" t="str">
            <v>WR-110GS</v>
          </cell>
          <cell r="C1792">
            <v>257</v>
          </cell>
          <cell r="D1792" t="str">
            <v>生地</v>
          </cell>
          <cell r="E1792">
            <v>380</v>
          </cell>
          <cell r="F1792">
            <v>190</v>
          </cell>
        </row>
        <row r="1793">
          <cell r="A1793" t="str">
            <v>WR-110GS-277-K</v>
          </cell>
          <cell r="B1793" t="str">
            <v>WR-110GS</v>
          </cell>
          <cell r="C1793">
            <v>277</v>
          </cell>
          <cell r="D1793" t="str">
            <v>生地</v>
          </cell>
          <cell r="E1793">
            <v>390</v>
          </cell>
          <cell r="F1793">
            <v>195</v>
          </cell>
        </row>
        <row r="1794">
          <cell r="A1794" t="str">
            <v>WR-110GS-307-K</v>
          </cell>
          <cell r="B1794" t="str">
            <v>WR-110GS</v>
          </cell>
          <cell r="C1794">
            <v>307</v>
          </cell>
          <cell r="D1794" t="str">
            <v>生地</v>
          </cell>
          <cell r="E1794">
            <v>420</v>
          </cell>
          <cell r="F1794">
            <v>210</v>
          </cell>
        </row>
        <row r="1795">
          <cell r="A1795" t="str">
            <v>WR-110GS-337-K</v>
          </cell>
          <cell r="B1795" t="str">
            <v>WR-110GS</v>
          </cell>
          <cell r="C1795">
            <v>337</v>
          </cell>
          <cell r="D1795" t="str">
            <v>生地</v>
          </cell>
          <cell r="E1795">
            <v>460</v>
          </cell>
          <cell r="F1795">
            <v>230</v>
          </cell>
        </row>
        <row r="1796">
          <cell r="A1796" t="str">
            <v>WR-110GS-357-K</v>
          </cell>
          <cell r="B1796" t="str">
            <v>WR-110GS</v>
          </cell>
          <cell r="C1796">
            <v>357</v>
          </cell>
          <cell r="D1796" t="str">
            <v>生地</v>
          </cell>
          <cell r="E1796">
            <v>510</v>
          </cell>
          <cell r="F1796">
            <v>255</v>
          </cell>
        </row>
        <row r="1797">
          <cell r="A1797" t="str">
            <v>WR-111GS-307-K</v>
          </cell>
          <cell r="B1797" t="str">
            <v>WR-111GS</v>
          </cell>
          <cell r="C1797">
            <v>307</v>
          </cell>
          <cell r="D1797" t="str">
            <v>生地</v>
          </cell>
          <cell r="E1797">
            <v>540</v>
          </cell>
          <cell r="F1797">
            <v>270</v>
          </cell>
        </row>
        <row r="1798">
          <cell r="A1798" t="str">
            <v>WR-111GS-357-K</v>
          </cell>
          <cell r="B1798" t="str">
            <v>WR-111GS</v>
          </cell>
          <cell r="C1798">
            <v>357</v>
          </cell>
          <cell r="D1798" t="str">
            <v>生地</v>
          </cell>
          <cell r="E1798">
            <v>630</v>
          </cell>
          <cell r="F1798">
            <v>315</v>
          </cell>
        </row>
        <row r="1799">
          <cell r="A1799" t="str">
            <v>WR-111GS-407-K</v>
          </cell>
          <cell r="B1799" t="str">
            <v>WR-111GS</v>
          </cell>
          <cell r="C1799">
            <v>407</v>
          </cell>
          <cell r="D1799" t="str">
            <v>生地</v>
          </cell>
          <cell r="E1799">
            <v>740</v>
          </cell>
          <cell r="F1799">
            <v>370</v>
          </cell>
        </row>
        <row r="1800">
          <cell r="A1800" t="str">
            <v>WR-111GS-457-K</v>
          </cell>
          <cell r="B1800" t="str">
            <v>WR-111GS</v>
          </cell>
          <cell r="C1800">
            <v>457</v>
          </cell>
          <cell r="D1800" t="str">
            <v>生地</v>
          </cell>
          <cell r="E1800">
            <v>860</v>
          </cell>
          <cell r="F1800">
            <v>430</v>
          </cell>
        </row>
        <row r="1801">
          <cell r="A1801" t="str">
            <v>WR-120GHS-140-K</v>
          </cell>
          <cell r="B1801" t="str">
            <v>WR-120GHS</v>
          </cell>
          <cell r="C1801">
            <v>140</v>
          </cell>
          <cell r="D1801" t="str">
            <v>生地</v>
          </cell>
          <cell r="E1801">
            <v>310</v>
          </cell>
          <cell r="F1801">
            <v>155</v>
          </cell>
        </row>
        <row r="1802">
          <cell r="A1802" t="str">
            <v>WR-120GHS-170-K</v>
          </cell>
          <cell r="B1802" t="str">
            <v>WR-120GHS</v>
          </cell>
          <cell r="C1802">
            <v>170</v>
          </cell>
          <cell r="D1802" t="str">
            <v>生地</v>
          </cell>
          <cell r="E1802">
            <v>330</v>
          </cell>
          <cell r="F1802">
            <v>165</v>
          </cell>
        </row>
        <row r="1803">
          <cell r="A1803" t="str">
            <v>WR-120GHS-190-K</v>
          </cell>
          <cell r="B1803" t="str">
            <v>WR-120GHS</v>
          </cell>
          <cell r="C1803">
            <v>190</v>
          </cell>
          <cell r="D1803" t="str">
            <v>生地</v>
          </cell>
          <cell r="E1803">
            <v>340</v>
          </cell>
          <cell r="F1803">
            <v>170</v>
          </cell>
        </row>
        <row r="1804">
          <cell r="A1804" t="str">
            <v>WR-120GHS-240-K</v>
          </cell>
          <cell r="B1804" t="str">
            <v>WR-120GHS</v>
          </cell>
          <cell r="C1804">
            <v>240</v>
          </cell>
          <cell r="D1804" t="str">
            <v>生地</v>
          </cell>
          <cell r="E1804">
            <v>380</v>
          </cell>
          <cell r="F1804">
            <v>190</v>
          </cell>
        </row>
        <row r="1805">
          <cell r="A1805" t="str">
            <v>WR-120GHS-260-K</v>
          </cell>
          <cell r="B1805" t="str">
            <v>WR-120GHS</v>
          </cell>
          <cell r="C1805">
            <v>260</v>
          </cell>
          <cell r="D1805" t="str">
            <v>生地</v>
          </cell>
          <cell r="E1805">
            <v>420</v>
          </cell>
          <cell r="F1805">
            <v>210</v>
          </cell>
        </row>
        <row r="1806">
          <cell r="A1806" t="str">
            <v>WR-120GHS-290-K</v>
          </cell>
          <cell r="B1806" t="str">
            <v>WR-120GHS</v>
          </cell>
          <cell r="C1806">
            <v>290</v>
          </cell>
          <cell r="D1806" t="str">
            <v>生地</v>
          </cell>
          <cell r="E1806">
            <v>440</v>
          </cell>
          <cell r="F1806">
            <v>220</v>
          </cell>
        </row>
        <row r="1807">
          <cell r="A1807" t="str">
            <v>WR-120GHS-320-K</v>
          </cell>
          <cell r="B1807" t="str">
            <v>WR-120GHS</v>
          </cell>
          <cell r="C1807">
            <v>320</v>
          </cell>
          <cell r="D1807" t="str">
            <v>生地</v>
          </cell>
          <cell r="E1807">
            <v>480</v>
          </cell>
          <cell r="F1807">
            <v>240</v>
          </cell>
        </row>
        <row r="1808">
          <cell r="A1808" t="str">
            <v>WR-120GHS-340-K</v>
          </cell>
          <cell r="B1808" t="str">
            <v>WR-120GHS</v>
          </cell>
          <cell r="C1808">
            <v>340</v>
          </cell>
          <cell r="D1808" t="str">
            <v>生地</v>
          </cell>
          <cell r="E1808">
            <v>520</v>
          </cell>
          <cell r="F1808">
            <v>260</v>
          </cell>
        </row>
        <row r="1809">
          <cell r="A1809" t="str">
            <v>WR-121GHS-290-K</v>
          </cell>
          <cell r="B1809" t="str">
            <v>WR-121GHS</v>
          </cell>
          <cell r="C1809">
            <v>290</v>
          </cell>
          <cell r="D1809" t="str">
            <v>生地</v>
          </cell>
          <cell r="E1809">
            <v>550</v>
          </cell>
          <cell r="F1809">
            <v>275</v>
          </cell>
        </row>
        <row r="1810">
          <cell r="A1810" t="str">
            <v>WR-121GHS-340-K</v>
          </cell>
          <cell r="B1810" t="str">
            <v>WR-121GHS</v>
          </cell>
          <cell r="C1810">
            <v>340</v>
          </cell>
          <cell r="D1810" t="str">
            <v>生地</v>
          </cell>
          <cell r="E1810">
            <v>640</v>
          </cell>
          <cell r="F1810">
            <v>320</v>
          </cell>
        </row>
        <row r="1811">
          <cell r="A1811" t="str">
            <v>WR-121GHS-390-K</v>
          </cell>
          <cell r="B1811" t="str">
            <v>WR-121GHS</v>
          </cell>
          <cell r="C1811">
            <v>390</v>
          </cell>
          <cell r="D1811" t="str">
            <v>生地</v>
          </cell>
          <cell r="E1811">
            <v>750</v>
          </cell>
          <cell r="F1811">
            <v>375</v>
          </cell>
        </row>
        <row r="1812">
          <cell r="A1812" t="str">
            <v>WR-121GHS-440-K</v>
          </cell>
          <cell r="B1812" t="str">
            <v>WR-121GHS</v>
          </cell>
          <cell r="C1812">
            <v>440</v>
          </cell>
          <cell r="D1812" t="str">
            <v>生地</v>
          </cell>
          <cell r="E1812">
            <v>910</v>
          </cell>
          <cell r="F1812">
            <v>455</v>
          </cell>
        </row>
        <row r="1813">
          <cell r="A1813" t="str">
            <v>REVN-410-TJ</v>
          </cell>
          <cell r="B1813" t="str">
            <v>REVN</v>
          </cell>
          <cell r="C1813">
            <v>410</v>
          </cell>
          <cell r="D1813" t="str">
            <v>透明樹脂</v>
          </cell>
          <cell r="E1813">
            <v>75</v>
          </cell>
          <cell r="F1813">
            <v>37</v>
          </cell>
        </row>
        <row r="1814">
          <cell r="A1814" t="str">
            <v>J-1-SS</v>
          </cell>
          <cell r="B1814" t="str">
            <v>J-1</v>
          </cell>
        </row>
        <row r="1814">
          <cell r="D1814" t="str">
            <v>ステンレス</v>
          </cell>
          <cell r="E1814">
            <v>80</v>
          </cell>
          <cell r="F1814">
            <v>40</v>
          </cell>
        </row>
        <row r="1815">
          <cell r="A1815" t="str">
            <v>J-3-SS</v>
          </cell>
          <cell r="B1815" t="str">
            <v>J-3</v>
          </cell>
        </row>
        <row r="1815">
          <cell r="D1815" t="str">
            <v>ステンレス</v>
          </cell>
          <cell r="E1815">
            <v>90</v>
          </cell>
          <cell r="F1815">
            <v>45</v>
          </cell>
        </row>
        <row r="1816">
          <cell r="A1816" t="str">
            <v>J-5-SS</v>
          </cell>
          <cell r="B1816" t="str">
            <v>J-5</v>
          </cell>
        </row>
        <row r="1816">
          <cell r="D1816" t="str">
            <v>ステンレス</v>
          </cell>
          <cell r="E1816">
            <v>90</v>
          </cell>
          <cell r="F1816">
            <v>45</v>
          </cell>
        </row>
        <row r="1817">
          <cell r="A1817" t="str">
            <v>J-7-SS</v>
          </cell>
          <cell r="B1817" t="str">
            <v>J-7</v>
          </cell>
        </row>
        <row r="1817">
          <cell r="D1817" t="str">
            <v>ステンレス</v>
          </cell>
          <cell r="E1817">
            <v>115</v>
          </cell>
          <cell r="F1817">
            <v>57</v>
          </cell>
        </row>
        <row r="1818">
          <cell r="A1818" t="str">
            <v>J-9-SS</v>
          </cell>
          <cell r="B1818" t="str">
            <v>J-9</v>
          </cell>
        </row>
        <row r="1818">
          <cell r="D1818" t="str">
            <v>ステンレス</v>
          </cell>
          <cell r="E1818">
            <v>115</v>
          </cell>
          <cell r="F1818">
            <v>57</v>
          </cell>
        </row>
        <row r="1819">
          <cell r="A1819" t="str">
            <v>J-9C-SS</v>
          </cell>
          <cell r="B1819" t="str">
            <v>J-9C</v>
          </cell>
        </row>
        <row r="1819">
          <cell r="D1819" t="str">
            <v>ステンレス</v>
          </cell>
          <cell r="E1819">
            <v>115</v>
          </cell>
          <cell r="F1819">
            <v>57</v>
          </cell>
        </row>
        <row r="1820">
          <cell r="A1820" t="str">
            <v>JPB-9-596-C</v>
          </cell>
          <cell r="B1820" t="str">
            <v>JPB-9</v>
          </cell>
          <cell r="C1820">
            <v>596</v>
          </cell>
          <cell r="D1820" t="str">
            <v>クローム</v>
          </cell>
          <cell r="E1820">
            <v>630</v>
          </cell>
          <cell r="F1820">
            <v>315</v>
          </cell>
        </row>
        <row r="1821">
          <cell r="A1821" t="str">
            <v>JPB-9-896-C</v>
          </cell>
          <cell r="B1821" t="str">
            <v>JPB-9</v>
          </cell>
          <cell r="C1821">
            <v>896</v>
          </cell>
          <cell r="D1821" t="str">
            <v>クローム</v>
          </cell>
          <cell r="E1821">
            <v>700</v>
          </cell>
          <cell r="F1821">
            <v>350</v>
          </cell>
        </row>
        <row r="1822">
          <cell r="A1822" t="str">
            <v>JPB-9-1200-C</v>
          </cell>
          <cell r="B1822" t="str">
            <v>JPB-9</v>
          </cell>
          <cell r="C1822">
            <v>1200</v>
          </cell>
          <cell r="D1822" t="str">
            <v>クローム</v>
          </cell>
          <cell r="E1822">
            <v>1350</v>
          </cell>
          <cell r="F1822">
            <v>675</v>
          </cell>
        </row>
        <row r="1823">
          <cell r="A1823" t="str">
            <v>JPB-9-1500-C</v>
          </cell>
          <cell r="B1823" t="str">
            <v>JPB-9</v>
          </cell>
          <cell r="C1823">
            <v>1500</v>
          </cell>
          <cell r="D1823" t="str">
            <v>クローム</v>
          </cell>
          <cell r="E1823">
            <v>1650</v>
          </cell>
          <cell r="F1823">
            <v>825</v>
          </cell>
        </row>
        <row r="1824">
          <cell r="A1824" t="str">
            <v>JPB-9-2430-C</v>
          </cell>
          <cell r="B1824" t="str">
            <v>JPB-9</v>
          </cell>
          <cell r="C1824">
            <v>2430</v>
          </cell>
          <cell r="D1824" t="str">
            <v>クローム</v>
          </cell>
          <cell r="E1824">
            <v>2350</v>
          </cell>
          <cell r="F1824">
            <v>1175</v>
          </cell>
        </row>
        <row r="1825">
          <cell r="A1825" t="str">
            <v>JPB-9-596-N</v>
          </cell>
          <cell r="B1825" t="str">
            <v>JPB-9</v>
          </cell>
          <cell r="C1825">
            <v>596</v>
          </cell>
          <cell r="D1825" t="str">
            <v>Aニッケルサテン</v>
          </cell>
          <cell r="E1825">
            <v>890</v>
          </cell>
          <cell r="F1825">
            <v>445</v>
          </cell>
        </row>
        <row r="1826">
          <cell r="A1826" t="str">
            <v>JPB-9-896-N</v>
          </cell>
          <cell r="B1826" t="str">
            <v>JPB-9</v>
          </cell>
          <cell r="C1826">
            <v>896</v>
          </cell>
          <cell r="D1826" t="str">
            <v>Aニッケルサテン</v>
          </cell>
          <cell r="E1826">
            <v>980</v>
          </cell>
          <cell r="F1826">
            <v>490</v>
          </cell>
        </row>
        <row r="1827">
          <cell r="A1827" t="str">
            <v>JPB-9-1200-N</v>
          </cell>
          <cell r="B1827" t="str">
            <v>JPB-9</v>
          </cell>
          <cell r="C1827">
            <v>1200</v>
          </cell>
          <cell r="D1827" t="str">
            <v>Aニッケルサテン</v>
          </cell>
          <cell r="E1827">
            <v>1900</v>
          </cell>
          <cell r="F1827">
            <v>950</v>
          </cell>
        </row>
        <row r="1828">
          <cell r="A1828" t="str">
            <v>JPB-9-1500-N</v>
          </cell>
          <cell r="B1828" t="str">
            <v>JPB-9</v>
          </cell>
          <cell r="C1828">
            <v>1500</v>
          </cell>
          <cell r="D1828" t="str">
            <v>Aニッケルサテン</v>
          </cell>
          <cell r="E1828">
            <v>2350</v>
          </cell>
          <cell r="F1828">
            <v>1175</v>
          </cell>
        </row>
        <row r="1829">
          <cell r="A1829" t="str">
            <v>JPB-9-2430-N</v>
          </cell>
          <cell r="B1829" t="str">
            <v>JPB-9</v>
          </cell>
          <cell r="C1829">
            <v>2430</v>
          </cell>
          <cell r="D1829" t="str">
            <v>Aニッケルサテン</v>
          </cell>
          <cell r="E1829">
            <v>3300</v>
          </cell>
          <cell r="F1829">
            <v>1650</v>
          </cell>
        </row>
        <row r="1830">
          <cell r="A1830" t="str">
            <v>JPB-15-596-C</v>
          </cell>
          <cell r="B1830" t="str">
            <v>JPB-15</v>
          </cell>
          <cell r="C1830">
            <v>596</v>
          </cell>
          <cell r="D1830" t="str">
            <v>クローム</v>
          </cell>
          <cell r="E1830">
            <v>820</v>
          </cell>
          <cell r="F1830">
            <v>410</v>
          </cell>
        </row>
        <row r="1831">
          <cell r="A1831" t="str">
            <v>JPB-15-896-C</v>
          </cell>
          <cell r="B1831" t="str">
            <v>JPB-15</v>
          </cell>
          <cell r="C1831">
            <v>896</v>
          </cell>
          <cell r="D1831" t="str">
            <v>クローム</v>
          </cell>
          <cell r="E1831">
            <v>1300</v>
          </cell>
          <cell r="F1831">
            <v>650</v>
          </cell>
        </row>
        <row r="1832">
          <cell r="A1832" t="str">
            <v>JPB-15-1200-C</v>
          </cell>
          <cell r="B1832" t="str">
            <v>JPB-15</v>
          </cell>
          <cell r="C1832">
            <v>1200</v>
          </cell>
          <cell r="D1832" t="str">
            <v>クローム</v>
          </cell>
          <cell r="E1832">
            <v>2150</v>
          </cell>
          <cell r="F1832">
            <v>1075</v>
          </cell>
        </row>
        <row r="1833">
          <cell r="A1833" t="str">
            <v>JPB-15-1500-C</v>
          </cell>
          <cell r="B1833" t="str">
            <v>JPB-15</v>
          </cell>
          <cell r="C1833">
            <v>1500</v>
          </cell>
          <cell r="D1833" t="str">
            <v>クローム</v>
          </cell>
          <cell r="E1833">
            <v>2700</v>
          </cell>
          <cell r="F1833">
            <v>1350</v>
          </cell>
        </row>
        <row r="1834">
          <cell r="A1834" t="str">
            <v>JPB-15-2430-C</v>
          </cell>
          <cell r="B1834" t="str">
            <v>JPB-15</v>
          </cell>
          <cell r="C1834">
            <v>2430</v>
          </cell>
          <cell r="D1834" t="str">
            <v>クローム</v>
          </cell>
          <cell r="E1834">
            <v>3750</v>
          </cell>
          <cell r="F1834">
            <v>1875</v>
          </cell>
        </row>
        <row r="1835">
          <cell r="A1835" t="str">
            <v>JPB-15-596-N</v>
          </cell>
          <cell r="B1835" t="str">
            <v>JPB-15</v>
          </cell>
          <cell r="C1835">
            <v>596</v>
          </cell>
          <cell r="D1835" t="str">
            <v>Aニッケルサテン</v>
          </cell>
          <cell r="E1835">
            <v>1150</v>
          </cell>
          <cell r="F1835">
            <v>575</v>
          </cell>
        </row>
        <row r="1836">
          <cell r="A1836" t="str">
            <v>JPB-15-896-N</v>
          </cell>
          <cell r="B1836" t="str">
            <v>JPB-15</v>
          </cell>
          <cell r="C1836">
            <v>896</v>
          </cell>
          <cell r="D1836" t="str">
            <v>Aニッケルサテン</v>
          </cell>
          <cell r="E1836">
            <v>1850</v>
          </cell>
          <cell r="F1836">
            <v>925</v>
          </cell>
        </row>
        <row r="1837">
          <cell r="A1837" t="str">
            <v>JPB-15-1200-N</v>
          </cell>
          <cell r="B1837" t="str">
            <v>JPB-15</v>
          </cell>
          <cell r="C1837">
            <v>1200</v>
          </cell>
          <cell r="D1837" t="str">
            <v>Aニッケルサテン</v>
          </cell>
          <cell r="E1837">
            <v>3050</v>
          </cell>
          <cell r="F1837">
            <v>1525</v>
          </cell>
        </row>
        <row r="1838">
          <cell r="A1838" t="str">
            <v>JPB-15-1500-N</v>
          </cell>
          <cell r="B1838" t="str">
            <v>JPB-15</v>
          </cell>
          <cell r="C1838">
            <v>1500</v>
          </cell>
          <cell r="D1838" t="str">
            <v>Aニッケルサテン</v>
          </cell>
          <cell r="E1838">
            <v>3800</v>
          </cell>
          <cell r="F1838">
            <v>1900</v>
          </cell>
        </row>
        <row r="1839">
          <cell r="A1839" t="str">
            <v>JPB-15-2430-N</v>
          </cell>
          <cell r="B1839" t="str">
            <v>JPB-15</v>
          </cell>
          <cell r="C1839">
            <v>2430</v>
          </cell>
          <cell r="D1839" t="str">
            <v>Aニッケルサテン</v>
          </cell>
          <cell r="E1839">
            <v>5250</v>
          </cell>
          <cell r="F1839">
            <v>2625</v>
          </cell>
        </row>
        <row r="1840">
          <cell r="A1840" t="str">
            <v>J-4-SS</v>
          </cell>
          <cell r="B1840" t="str">
            <v>J-4</v>
          </cell>
        </row>
        <row r="1840">
          <cell r="D1840" t="str">
            <v>ステンレス</v>
          </cell>
          <cell r="E1840">
            <v>165</v>
          </cell>
          <cell r="F1840">
            <v>82</v>
          </cell>
        </row>
        <row r="1841">
          <cell r="A1841" t="str">
            <v>J-6-SS</v>
          </cell>
          <cell r="B1841" t="str">
            <v>J-6</v>
          </cell>
        </row>
        <row r="1841">
          <cell r="D1841" t="str">
            <v>ステンレス</v>
          </cell>
          <cell r="E1841">
            <v>175</v>
          </cell>
          <cell r="F1841">
            <v>87</v>
          </cell>
        </row>
        <row r="1842">
          <cell r="A1842" t="str">
            <v>JPB-14-895-C</v>
          </cell>
          <cell r="B1842" t="str">
            <v>JPB-14</v>
          </cell>
          <cell r="C1842">
            <v>895</v>
          </cell>
          <cell r="D1842" t="str">
            <v>クローム</v>
          </cell>
          <cell r="E1842">
            <v>1300</v>
          </cell>
          <cell r="F1842">
            <v>650</v>
          </cell>
        </row>
        <row r="1843">
          <cell r="A1843" t="str">
            <v>JPB-14-1200-C</v>
          </cell>
          <cell r="B1843" t="str">
            <v>JPB-14</v>
          </cell>
          <cell r="C1843">
            <v>1200</v>
          </cell>
          <cell r="D1843" t="str">
            <v>クローム</v>
          </cell>
          <cell r="E1843">
            <v>2150</v>
          </cell>
          <cell r="F1843">
            <v>1075</v>
          </cell>
        </row>
        <row r="1844">
          <cell r="A1844" t="str">
            <v>JPB-14-1500-C</v>
          </cell>
          <cell r="B1844" t="str">
            <v>JPB-14</v>
          </cell>
          <cell r="C1844">
            <v>1500</v>
          </cell>
          <cell r="D1844" t="str">
            <v>クローム</v>
          </cell>
          <cell r="E1844">
            <v>2700</v>
          </cell>
          <cell r="F1844">
            <v>1350</v>
          </cell>
        </row>
        <row r="1845">
          <cell r="A1845" t="str">
            <v>JPB-14-2430-C</v>
          </cell>
          <cell r="B1845" t="str">
            <v>JPB-14</v>
          </cell>
          <cell r="C1845">
            <v>2430</v>
          </cell>
          <cell r="D1845" t="str">
            <v>クローム</v>
          </cell>
          <cell r="E1845">
            <v>3750</v>
          </cell>
          <cell r="F1845">
            <v>1875</v>
          </cell>
        </row>
        <row r="1846">
          <cell r="A1846" t="str">
            <v>JPB-14-895-N</v>
          </cell>
          <cell r="B1846" t="str">
            <v>JPB-14</v>
          </cell>
          <cell r="C1846">
            <v>895</v>
          </cell>
          <cell r="D1846" t="str">
            <v>Aニッケルサテン</v>
          </cell>
          <cell r="E1846">
            <v>1850</v>
          </cell>
          <cell r="F1846">
            <v>925</v>
          </cell>
        </row>
        <row r="1847">
          <cell r="A1847" t="str">
            <v>JPB-14-1200-N</v>
          </cell>
          <cell r="B1847" t="str">
            <v>JPB-14</v>
          </cell>
          <cell r="C1847">
            <v>1200</v>
          </cell>
          <cell r="D1847" t="str">
            <v>Aニッケルサテン</v>
          </cell>
          <cell r="E1847">
            <v>3050</v>
          </cell>
          <cell r="F1847">
            <v>1525</v>
          </cell>
        </row>
        <row r="1848">
          <cell r="A1848" t="str">
            <v>JPB-14-1500-N</v>
          </cell>
          <cell r="B1848" t="str">
            <v>JPB-14</v>
          </cell>
          <cell r="C1848">
            <v>1500</v>
          </cell>
          <cell r="D1848" t="str">
            <v>Aニッケルサテン</v>
          </cell>
          <cell r="E1848">
            <v>3800</v>
          </cell>
          <cell r="F1848">
            <v>1900</v>
          </cell>
        </row>
        <row r="1849">
          <cell r="A1849" t="str">
            <v>JPB-14-2430-N</v>
          </cell>
          <cell r="B1849" t="str">
            <v>JPB-14</v>
          </cell>
          <cell r="C1849">
            <v>2430</v>
          </cell>
          <cell r="D1849" t="str">
            <v>Aニッケルサテン</v>
          </cell>
          <cell r="E1849">
            <v>5250</v>
          </cell>
          <cell r="F1849">
            <v>2625</v>
          </cell>
        </row>
        <row r="1850">
          <cell r="A1850" t="str">
            <v>F-10-C</v>
          </cell>
          <cell r="B1850" t="str">
            <v>F-10</v>
          </cell>
        </row>
        <row r="1850">
          <cell r="D1850" t="str">
            <v>クローム</v>
          </cell>
          <cell r="E1850">
            <v>200</v>
          </cell>
          <cell r="F1850">
            <v>100</v>
          </cell>
        </row>
        <row r="1851">
          <cell r="A1851" t="str">
            <v>F-10-N</v>
          </cell>
          <cell r="B1851" t="str">
            <v>F-10</v>
          </cell>
        </row>
        <row r="1851">
          <cell r="D1851" t="str">
            <v>Aニッケルサテン</v>
          </cell>
          <cell r="E1851">
            <v>280</v>
          </cell>
          <cell r="F1851">
            <v>140</v>
          </cell>
        </row>
        <row r="1852">
          <cell r="A1852" t="str">
            <v>F-20-C</v>
          </cell>
          <cell r="B1852" t="str">
            <v>F-20</v>
          </cell>
        </row>
        <row r="1852">
          <cell r="D1852" t="str">
            <v>クローム</v>
          </cell>
          <cell r="E1852">
            <v>260</v>
          </cell>
          <cell r="F1852">
            <v>130</v>
          </cell>
        </row>
        <row r="1853">
          <cell r="A1853" t="str">
            <v>F-20-N</v>
          </cell>
          <cell r="B1853" t="str">
            <v>F-20</v>
          </cell>
        </row>
        <row r="1853">
          <cell r="D1853" t="str">
            <v>Aニッケルサテン</v>
          </cell>
          <cell r="E1853">
            <v>370</v>
          </cell>
          <cell r="F1853">
            <v>185</v>
          </cell>
          <cell r="G1853" t="str">
            <v>※</v>
          </cell>
        </row>
        <row r="1854">
          <cell r="A1854" t="str">
            <v>F-30-C</v>
          </cell>
          <cell r="B1854" t="str">
            <v>F-30</v>
          </cell>
        </row>
        <row r="1854">
          <cell r="D1854" t="str">
            <v>クローム</v>
          </cell>
          <cell r="E1854">
            <v>200</v>
          </cell>
          <cell r="F1854">
            <v>100</v>
          </cell>
        </row>
        <row r="1855">
          <cell r="A1855" t="str">
            <v>F-30-N</v>
          </cell>
          <cell r="B1855" t="str">
            <v>F-30</v>
          </cell>
        </row>
        <row r="1855">
          <cell r="D1855" t="str">
            <v>Aニッケルサテン</v>
          </cell>
          <cell r="E1855">
            <v>280</v>
          </cell>
          <cell r="F1855">
            <v>140</v>
          </cell>
        </row>
        <row r="1856">
          <cell r="A1856" t="str">
            <v>F-40-C</v>
          </cell>
          <cell r="B1856" t="str">
            <v>F-40</v>
          </cell>
        </row>
        <row r="1856">
          <cell r="D1856" t="str">
            <v>クローム</v>
          </cell>
          <cell r="E1856">
            <v>260</v>
          </cell>
          <cell r="F1856">
            <v>130</v>
          </cell>
        </row>
        <row r="1857">
          <cell r="A1857" t="str">
            <v>F-40-N</v>
          </cell>
          <cell r="B1857" t="str">
            <v>F-40</v>
          </cell>
        </row>
        <row r="1857">
          <cell r="D1857" t="str">
            <v>Aニッケルサテン</v>
          </cell>
          <cell r="E1857">
            <v>370</v>
          </cell>
          <cell r="F1857">
            <v>185</v>
          </cell>
          <cell r="G1857" t="str">
            <v>※</v>
          </cell>
        </row>
        <row r="1858">
          <cell r="A1858" t="str">
            <v>F-31-C</v>
          </cell>
          <cell r="B1858" t="str">
            <v>F-31</v>
          </cell>
        </row>
        <row r="1858">
          <cell r="D1858" t="str">
            <v>クローム</v>
          </cell>
          <cell r="E1858">
            <v>200</v>
          </cell>
          <cell r="F1858">
            <v>100</v>
          </cell>
        </row>
        <row r="1859">
          <cell r="A1859" t="str">
            <v>F-31-N</v>
          </cell>
          <cell r="B1859" t="str">
            <v>F-31</v>
          </cell>
        </row>
        <row r="1859">
          <cell r="D1859" t="str">
            <v>Aニッケルサテン</v>
          </cell>
          <cell r="E1859">
            <v>280</v>
          </cell>
          <cell r="F1859">
            <v>140</v>
          </cell>
        </row>
        <row r="1860">
          <cell r="A1860" t="str">
            <v>G-30-C</v>
          </cell>
          <cell r="B1860" t="str">
            <v>G-30</v>
          </cell>
        </row>
        <row r="1860">
          <cell r="D1860" t="str">
            <v>クローム</v>
          </cell>
          <cell r="E1860">
            <v>200</v>
          </cell>
          <cell r="F1860">
            <v>100</v>
          </cell>
        </row>
        <row r="1861">
          <cell r="A1861" t="str">
            <v>G-30-N</v>
          </cell>
          <cell r="B1861" t="str">
            <v>G-30</v>
          </cell>
        </row>
        <row r="1861">
          <cell r="D1861" t="str">
            <v>Aニッケルサテン</v>
          </cell>
          <cell r="E1861">
            <v>280</v>
          </cell>
          <cell r="F1861">
            <v>140</v>
          </cell>
        </row>
        <row r="1862">
          <cell r="A1862" t="str">
            <v>G-40-C</v>
          </cell>
          <cell r="B1862" t="str">
            <v>G-40</v>
          </cell>
        </row>
        <row r="1862">
          <cell r="D1862" t="str">
            <v>クローム</v>
          </cell>
          <cell r="E1862">
            <v>260</v>
          </cell>
          <cell r="F1862">
            <v>130</v>
          </cell>
        </row>
        <row r="1863">
          <cell r="A1863" t="str">
            <v>G-40-N</v>
          </cell>
          <cell r="B1863" t="str">
            <v>G-40</v>
          </cell>
        </row>
        <row r="1863">
          <cell r="D1863" t="str">
            <v>Aニッケルサテン</v>
          </cell>
          <cell r="E1863">
            <v>370</v>
          </cell>
          <cell r="F1863">
            <v>185</v>
          </cell>
          <cell r="G1863" t="str">
            <v>※</v>
          </cell>
        </row>
        <row r="1864">
          <cell r="A1864" t="str">
            <v>G-31-C</v>
          </cell>
          <cell r="B1864" t="str">
            <v>G-31</v>
          </cell>
        </row>
        <row r="1864">
          <cell r="D1864" t="str">
            <v>クローム</v>
          </cell>
          <cell r="E1864">
            <v>200</v>
          </cell>
          <cell r="F1864">
            <v>100</v>
          </cell>
        </row>
        <row r="1865">
          <cell r="A1865" t="str">
            <v>G-31-N</v>
          </cell>
          <cell r="B1865" t="str">
            <v>G-31</v>
          </cell>
        </row>
        <row r="1865">
          <cell r="D1865" t="str">
            <v>Aニッケルサテン</v>
          </cell>
          <cell r="E1865">
            <v>280</v>
          </cell>
          <cell r="F1865">
            <v>140</v>
          </cell>
        </row>
        <row r="1866">
          <cell r="A1866" t="str">
            <v>GR-30-C</v>
          </cell>
          <cell r="B1866" t="str">
            <v>GR-30</v>
          </cell>
        </row>
        <row r="1866">
          <cell r="D1866" t="str">
            <v>クローム</v>
          </cell>
          <cell r="E1866">
            <v>200</v>
          </cell>
          <cell r="F1866">
            <v>100</v>
          </cell>
        </row>
        <row r="1867">
          <cell r="A1867" t="str">
            <v>GR-30-N</v>
          </cell>
          <cell r="B1867" t="str">
            <v>GR-30</v>
          </cell>
        </row>
        <row r="1867">
          <cell r="D1867" t="str">
            <v>Aニッケルサテン</v>
          </cell>
          <cell r="E1867">
            <v>280</v>
          </cell>
          <cell r="F1867">
            <v>140</v>
          </cell>
          <cell r="G1867" t="str">
            <v>※</v>
          </cell>
        </row>
        <row r="1868">
          <cell r="A1868" t="str">
            <v>GR-40-C</v>
          </cell>
          <cell r="B1868" t="str">
            <v>GR-40</v>
          </cell>
        </row>
        <row r="1868">
          <cell r="D1868" t="str">
            <v>クローム</v>
          </cell>
          <cell r="E1868">
            <v>260</v>
          </cell>
          <cell r="F1868">
            <v>130</v>
          </cell>
        </row>
        <row r="1869">
          <cell r="A1869" t="str">
            <v>GR-40-N</v>
          </cell>
          <cell r="B1869" t="str">
            <v>GR-40</v>
          </cell>
        </row>
        <row r="1869">
          <cell r="D1869" t="str">
            <v>Aニッケルサテン</v>
          </cell>
          <cell r="E1869">
            <v>370</v>
          </cell>
          <cell r="F1869">
            <v>185</v>
          </cell>
          <cell r="G1869" t="str">
            <v>※</v>
          </cell>
        </row>
        <row r="1870">
          <cell r="A1870" t="str">
            <v>GR-31-C</v>
          </cell>
          <cell r="B1870" t="str">
            <v>GR-31</v>
          </cell>
        </row>
        <row r="1870">
          <cell r="D1870" t="str">
            <v>クローム</v>
          </cell>
          <cell r="E1870">
            <v>200</v>
          </cell>
          <cell r="F1870">
            <v>100</v>
          </cell>
        </row>
        <row r="1871">
          <cell r="A1871" t="str">
            <v>GR-31-N</v>
          </cell>
          <cell r="B1871" t="str">
            <v>GR-31</v>
          </cell>
        </row>
        <row r="1871">
          <cell r="D1871" t="str">
            <v>Aニッケルサテン</v>
          </cell>
          <cell r="E1871">
            <v>280</v>
          </cell>
          <cell r="F1871">
            <v>140</v>
          </cell>
          <cell r="G1871" t="str">
            <v>※</v>
          </cell>
        </row>
        <row r="1872">
          <cell r="A1872" t="str">
            <v>F-11-C</v>
          </cell>
          <cell r="B1872" t="str">
            <v>F-11</v>
          </cell>
        </row>
        <row r="1872">
          <cell r="D1872" t="str">
            <v>クローム</v>
          </cell>
          <cell r="E1872">
            <v>200</v>
          </cell>
          <cell r="F1872">
            <v>100</v>
          </cell>
        </row>
        <row r="1873">
          <cell r="A1873" t="str">
            <v>F-11-N</v>
          </cell>
          <cell r="B1873" t="str">
            <v>F-11</v>
          </cell>
        </row>
        <row r="1873">
          <cell r="D1873" t="str">
            <v>Aニッケルサテン</v>
          </cell>
          <cell r="E1873">
            <v>280</v>
          </cell>
          <cell r="F1873">
            <v>140</v>
          </cell>
        </row>
        <row r="1874">
          <cell r="A1874" t="str">
            <v>G-10-C</v>
          </cell>
          <cell r="B1874" t="str">
            <v>G-10</v>
          </cell>
        </row>
        <row r="1874">
          <cell r="D1874" t="str">
            <v>クローム</v>
          </cell>
          <cell r="E1874">
            <v>200</v>
          </cell>
          <cell r="F1874">
            <v>100</v>
          </cell>
        </row>
        <row r="1875">
          <cell r="A1875" t="str">
            <v>G-10-N</v>
          </cell>
          <cell r="B1875" t="str">
            <v>G-10</v>
          </cell>
        </row>
        <row r="1875">
          <cell r="D1875" t="str">
            <v>Aニッケルサテン</v>
          </cell>
          <cell r="E1875">
            <v>280</v>
          </cell>
          <cell r="F1875">
            <v>140</v>
          </cell>
          <cell r="G1875" t="str">
            <v>※</v>
          </cell>
        </row>
        <row r="1876">
          <cell r="A1876" t="str">
            <v>G-20-C</v>
          </cell>
          <cell r="B1876" t="str">
            <v>G-20</v>
          </cell>
        </row>
        <row r="1876">
          <cell r="D1876" t="str">
            <v>クローム</v>
          </cell>
          <cell r="E1876">
            <v>260</v>
          </cell>
          <cell r="F1876">
            <v>130</v>
          </cell>
        </row>
        <row r="1877">
          <cell r="A1877" t="str">
            <v>G-20-N</v>
          </cell>
          <cell r="B1877" t="str">
            <v>G-20</v>
          </cell>
        </row>
        <row r="1877">
          <cell r="D1877" t="str">
            <v>Aニッケルサテン</v>
          </cell>
          <cell r="E1877">
            <v>370</v>
          </cell>
          <cell r="F1877">
            <v>185</v>
          </cell>
          <cell r="G1877" t="str">
            <v>※</v>
          </cell>
        </row>
        <row r="1878">
          <cell r="A1878" t="str">
            <v>G-11-C</v>
          </cell>
          <cell r="B1878" t="str">
            <v>G-11</v>
          </cell>
        </row>
        <row r="1878">
          <cell r="D1878" t="str">
            <v>クローム</v>
          </cell>
          <cell r="E1878">
            <v>200</v>
          </cell>
          <cell r="F1878">
            <v>100</v>
          </cell>
        </row>
        <row r="1879">
          <cell r="A1879" t="str">
            <v>G-11-N</v>
          </cell>
          <cell r="B1879" t="str">
            <v>G-11</v>
          </cell>
        </row>
        <row r="1879">
          <cell r="D1879" t="str">
            <v>Aニッケルサテン</v>
          </cell>
          <cell r="E1879">
            <v>280</v>
          </cell>
          <cell r="F1879">
            <v>140</v>
          </cell>
          <cell r="G1879" t="str">
            <v>※</v>
          </cell>
        </row>
        <row r="1880">
          <cell r="A1880" t="str">
            <v>GR-10-C</v>
          </cell>
          <cell r="B1880" t="str">
            <v>GR-10</v>
          </cell>
        </row>
        <row r="1880">
          <cell r="D1880" t="str">
            <v>クローム</v>
          </cell>
          <cell r="E1880">
            <v>200</v>
          </cell>
          <cell r="F1880">
            <v>100</v>
          </cell>
        </row>
        <row r="1881">
          <cell r="A1881" t="str">
            <v>GR-10-N</v>
          </cell>
          <cell r="B1881" t="str">
            <v>GR-10</v>
          </cell>
        </row>
        <row r="1881">
          <cell r="D1881" t="str">
            <v>Aニッケルサテン</v>
          </cell>
          <cell r="E1881">
            <v>280</v>
          </cell>
          <cell r="F1881">
            <v>140</v>
          </cell>
          <cell r="G1881" t="str">
            <v>※</v>
          </cell>
        </row>
        <row r="1882">
          <cell r="A1882" t="str">
            <v>GR-20-C</v>
          </cell>
          <cell r="B1882" t="str">
            <v>GR-20</v>
          </cell>
        </row>
        <row r="1882">
          <cell r="D1882" t="str">
            <v>クローム</v>
          </cell>
          <cell r="E1882">
            <v>260</v>
          </cell>
          <cell r="F1882">
            <v>130</v>
          </cell>
        </row>
        <row r="1883">
          <cell r="A1883" t="str">
            <v>GR-20-N</v>
          </cell>
          <cell r="B1883" t="str">
            <v>GR-20</v>
          </cell>
        </row>
        <row r="1883">
          <cell r="D1883" t="str">
            <v>Aニッケルサテン</v>
          </cell>
          <cell r="E1883">
            <v>370</v>
          </cell>
          <cell r="F1883">
            <v>185</v>
          </cell>
          <cell r="G1883" t="str">
            <v>※</v>
          </cell>
        </row>
        <row r="1884">
          <cell r="A1884" t="str">
            <v>GR-11-C</v>
          </cell>
          <cell r="B1884" t="str">
            <v>GR-11</v>
          </cell>
        </row>
        <row r="1884">
          <cell r="D1884" t="str">
            <v>クローム</v>
          </cell>
          <cell r="E1884">
            <v>200</v>
          </cell>
          <cell r="F1884">
            <v>100</v>
          </cell>
        </row>
        <row r="1885">
          <cell r="A1885" t="str">
            <v>GR-11-N</v>
          </cell>
          <cell r="B1885" t="str">
            <v>GR-11</v>
          </cell>
        </row>
        <row r="1885">
          <cell r="D1885" t="str">
            <v>Aニッケルサテン</v>
          </cell>
          <cell r="E1885">
            <v>280</v>
          </cell>
          <cell r="F1885">
            <v>140</v>
          </cell>
          <cell r="G1885" t="str">
            <v>※</v>
          </cell>
        </row>
        <row r="1886">
          <cell r="A1886" t="str">
            <v>E-10-C</v>
          </cell>
          <cell r="B1886" t="str">
            <v>E-10</v>
          </cell>
        </row>
        <row r="1886">
          <cell r="D1886" t="str">
            <v>クローム</v>
          </cell>
          <cell r="E1886">
            <v>130</v>
          </cell>
          <cell r="F1886">
            <v>65</v>
          </cell>
        </row>
        <row r="1887">
          <cell r="A1887" t="str">
            <v>E-10-N</v>
          </cell>
          <cell r="B1887" t="str">
            <v>E-10</v>
          </cell>
        </row>
        <row r="1887">
          <cell r="D1887" t="str">
            <v>Aニッケルサテン</v>
          </cell>
          <cell r="E1887">
            <v>190</v>
          </cell>
          <cell r="F1887">
            <v>95</v>
          </cell>
        </row>
        <row r="1888">
          <cell r="A1888" t="str">
            <v>E-20-C</v>
          </cell>
          <cell r="B1888" t="str">
            <v>E-20</v>
          </cell>
        </row>
        <row r="1888">
          <cell r="D1888" t="str">
            <v>クローム</v>
          </cell>
          <cell r="E1888">
            <v>190</v>
          </cell>
          <cell r="F1888">
            <v>95</v>
          </cell>
        </row>
        <row r="1889">
          <cell r="A1889" t="str">
            <v>E-20-N</v>
          </cell>
          <cell r="B1889" t="str">
            <v>E-20</v>
          </cell>
        </row>
        <row r="1889">
          <cell r="D1889" t="str">
            <v>Aニッケルサテン</v>
          </cell>
          <cell r="E1889">
            <v>270</v>
          </cell>
          <cell r="F1889">
            <v>135</v>
          </cell>
        </row>
        <row r="1890">
          <cell r="A1890" t="str">
            <v>E-30-C</v>
          </cell>
          <cell r="B1890" t="str">
            <v>E-30</v>
          </cell>
        </row>
        <row r="1890">
          <cell r="D1890" t="str">
            <v>クローム</v>
          </cell>
          <cell r="E1890">
            <v>130</v>
          </cell>
          <cell r="F1890">
            <v>65</v>
          </cell>
        </row>
        <row r="1891">
          <cell r="A1891" t="str">
            <v>E-30-N</v>
          </cell>
          <cell r="B1891" t="str">
            <v>E-30</v>
          </cell>
        </row>
        <row r="1891">
          <cell r="D1891" t="str">
            <v>Aニッケルサテン</v>
          </cell>
          <cell r="E1891">
            <v>190</v>
          </cell>
          <cell r="F1891">
            <v>95</v>
          </cell>
        </row>
        <row r="1892">
          <cell r="A1892" t="str">
            <v>E-40-C</v>
          </cell>
          <cell r="B1892" t="str">
            <v>E-40</v>
          </cell>
        </row>
        <row r="1892">
          <cell r="D1892" t="str">
            <v>クローム</v>
          </cell>
          <cell r="E1892">
            <v>190</v>
          </cell>
          <cell r="F1892">
            <v>95</v>
          </cell>
        </row>
        <row r="1893">
          <cell r="A1893" t="str">
            <v>E-40-N</v>
          </cell>
          <cell r="B1893" t="str">
            <v>E-40</v>
          </cell>
        </row>
        <row r="1893">
          <cell r="D1893" t="str">
            <v>Aニッケルサテン</v>
          </cell>
          <cell r="E1893">
            <v>270</v>
          </cell>
          <cell r="F1893">
            <v>135</v>
          </cell>
          <cell r="G1893" t="str">
            <v>※</v>
          </cell>
        </row>
        <row r="1894">
          <cell r="A1894" t="str">
            <v>KL-30-C</v>
          </cell>
          <cell r="B1894" t="str">
            <v>KL</v>
          </cell>
          <cell r="C1894">
            <v>30</v>
          </cell>
          <cell r="D1894" t="str">
            <v>クローム</v>
          </cell>
          <cell r="E1894">
            <v>180</v>
          </cell>
          <cell r="F1894">
            <v>90</v>
          </cell>
        </row>
        <row r="1895">
          <cell r="A1895" t="str">
            <v>KL-45-C</v>
          </cell>
          <cell r="B1895" t="str">
            <v>KL</v>
          </cell>
          <cell r="C1895">
            <v>45</v>
          </cell>
          <cell r="D1895" t="str">
            <v>クローム</v>
          </cell>
          <cell r="E1895">
            <v>190</v>
          </cell>
          <cell r="F1895">
            <v>95</v>
          </cell>
        </row>
        <row r="1896">
          <cell r="A1896" t="str">
            <v>KL-30-G</v>
          </cell>
          <cell r="B1896" t="str">
            <v>KL</v>
          </cell>
          <cell r="C1896">
            <v>30</v>
          </cell>
          <cell r="D1896" t="str">
            <v>APゴールド</v>
          </cell>
          <cell r="E1896">
            <v>270</v>
          </cell>
          <cell r="F1896">
            <v>135</v>
          </cell>
          <cell r="G1896" t="str">
            <v>※</v>
          </cell>
        </row>
        <row r="1897">
          <cell r="A1897" t="str">
            <v>KL-45-G</v>
          </cell>
          <cell r="B1897" t="str">
            <v>KL</v>
          </cell>
          <cell r="C1897">
            <v>45</v>
          </cell>
          <cell r="D1897" t="str">
            <v>APゴールド</v>
          </cell>
          <cell r="E1897">
            <v>290</v>
          </cell>
          <cell r="F1897">
            <v>145</v>
          </cell>
          <cell r="G1897" t="str">
            <v>※</v>
          </cell>
        </row>
        <row r="1898">
          <cell r="A1898" t="str">
            <v>KO-180-30-C</v>
          </cell>
          <cell r="B1898" t="str">
            <v>KO-180</v>
          </cell>
          <cell r="C1898">
            <v>30</v>
          </cell>
          <cell r="D1898" t="str">
            <v>クローム</v>
          </cell>
          <cell r="E1898">
            <v>260</v>
          </cell>
          <cell r="F1898">
            <v>130</v>
          </cell>
        </row>
        <row r="1899">
          <cell r="A1899" t="str">
            <v>KO-180-45-C</v>
          </cell>
          <cell r="B1899" t="str">
            <v>KO-180</v>
          </cell>
          <cell r="C1899">
            <v>45</v>
          </cell>
          <cell r="D1899" t="str">
            <v>クローム</v>
          </cell>
          <cell r="E1899">
            <v>280</v>
          </cell>
          <cell r="F1899">
            <v>140</v>
          </cell>
        </row>
        <row r="1900">
          <cell r="A1900" t="str">
            <v>KO-180-30-G</v>
          </cell>
          <cell r="B1900" t="str">
            <v>KO-180</v>
          </cell>
          <cell r="C1900">
            <v>30</v>
          </cell>
          <cell r="D1900" t="str">
            <v>APゴールド</v>
          </cell>
          <cell r="E1900">
            <v>390</v>
          </cell>
          <cell r="F1900">
            <v>195</v>
          </cell>
          <cell r="G1900" t="str">
            <v>※</v>
          </cell>
        </row>
        <row r="1901">
          <cell r="A1901" t="str">
            <v>KO-180-45-G</v>
          </cell>
          <cell r="B1901" t="str">
            <v>KO-180</v>
          </cell>
          <cell r="C1901">
            <v>45</v>
          </cell>
          <cell r="D1901" t="str">
            <v>APゴールド</v>
          </cell>
          <cell r="E1901">
            <v>420</v>
          </cell>
          <cell r="F1901">
            <v>210</v>
          </cell>
          <cell r="G1901" t="str">
            <v>※</v>
          </cell>
        </row>
        <row r="1902">
          <cell r="A1902" t="str">
            <v>KT-180-30-C</v>
          </cell>
          <cell r="B1902" t="str">
            <v>KT-180</v>
          </cell>
          <cell r="C1902">
            <v>30</v>
          </cell>
          <cell r="D1902" t="str">
            <v>クローム</v>
          </cell>
          <cell r="E1902">
            <v>260</v>
          </cell>
          <cell r="F1902">
            <v>130</v>
          </cell>
        </row>
        <row r="1903">
          <cell r="A1903" t="str">
            <v>KT-180-45-C</v>
          </cell>
          <cell r="B1903" t="str">
            <v>KT-180</v>
          </cell>
          <cell r="C1903">
            <v>45</v>
          </cell>
          <cell r="D1903" t="str">
            <v>クローム</v>
          </cell>
          <cell r="E1903">
            <v>280</v>
          </cell>
          <cell r="F1903">
            <v>140</v>
          </cell>
        </row>
        <row r="1904">
          <cell r="A1904" t="str">
            <v>KT-180-30-G</v>
          </cell>
          <cell r="B1904" t="str">
            <v>KT-180</v>
          </cell>
          <cell r="C1904">
            <v>30</v>
          </cell>
          <cell r="D1904" t="str">
            <v>APゴールド</v>
          </cell>
          <cell r="E1904">
            <v>390</v>
          </cell>
          <cell r="F1904">
            <v>195</v>
          </cell>
          <cell r="G1904" t="str">
            <v>※</v>
          </cell>
        </row>
        <row r="1905">
          <cell r="A1905" t="str">
            <v>KT-180-45-G</v>
          </cell>
          <cell r="B1905" t="str">
            <v>KT-180</v>
          </cell>
          <cell r="C1905">
            <v>45</v>
          </cell>
          <cell r="D1905" t="str">
            <v>APゴールド</v>
          </cell>
          <cell r="E1905">
            <v>420</v>
          </cell>
          <cell r="F1905">
            <v>210</v>
          </cell>
          <cell r="G1905" t="str">
            <v>※</v>
          </cell>
        </row>
        <row r="1906">
          <cell r="A1906" t="str">
            <v>KT-90-30-C</v>
          </cell>
          <cell r="B1906" t="str">
            <v>KT-90</v>
          </cell>
          <cell r="C1906">
            <v>30</v>
          </cell>
          <cell r="D1906" t="str">
            <v>クローム</v>
          </cell>
          <cell r="E1906">
            <v>290</v>
          </cell>
          <cell r="F1906">
            <v>145</v>
          </cell>
        </row>
        <row r="1907">
          <cell r="A1907" t="str">
            <v>KT-90-45-C</v>
          </cell>
          <cell r="B1907" t="str">
            <v>KT-90</v>
          </cell>
          <cell r="C1907">
            <v>45</v>
          </cell>
          <cell r="D1907" t="str">
            <v>クローム</v>
          </cell>
          <cell r="E1907">
            <v>300</v>
          </cell>
          <cell r="F1907">
            <v>150</v>
          </cell>
        </row>
        <row r="1908">
          <cell r="A1908" t="str">
            <v>KT-90-30-G</v>
          </cell>
          <cell r="B1908" t="str">
            <v>KT-90</v>
          </cell>
          <cell r="C1908">
            <v>30</v>
          </cell>
          <cell r="D1908" t="str">
            <v>APゴールド</v>
          </cell>
          <cell r="E1908">
            <v>440</v>
          </cell>
          <cell r="F1908">
            <v>220</v>
          </cell>
          <cell r="G1908" t="str">
            <v>※</v>
          </cell>
        </row>
        <row r="1909">
          <cell r="A1909" t="str">
            <v>KT-90-45-G</v>
          </cell>
          <cell r="B1909" t="str">
            <v>KT-90</v>
          </cell>
          <cell r="C1909">
            <v>45</v>
          </cell>
          <cell r="D1909" t="str">
            <v>APゴールド</v>
          </cell>
          <cell r="E1909">
            <v>450</v>
          </cell>
          <cell r="F1909">
            <v>225</v>
          </cell>
          <cell r="G1909" t="str">
            <v>※</v>
          </cell>
        </row>
        <row r="1910">
          <cell r="A1910" t="str">
            <v>KT-135-30-C</v>
          </cell>
          <cell r="B1910" t="str">
            <v>KT-135</v>
          </cell>
          <cell r="C1910">
            <v>30</v>
          </cell>
          <cell r="D1910" t="str">
            <v>クローム</v>
          </cell>
          <cell r="E1910">
            <v>290</v>
          </cell>
          <cell r="F1910">
            <v>145</v>
          </cell>
        </row>
        <row r="1911">
          <cell r="A1911" t="str">
            <v>KT-135-45-C</v>
          </cell>
          <cell r="B1911" t="str">
            <v>KT-135</v>
          </cell>
          <cell r="C1911">
            <v>45</v>
          </cell>
          <cell r="D1911" t="str">
            <v>クローム</v>
          </cell>
          <cell r="E1911">
            <v>300</v>
          </cell>
          <cell r="F1911">
            <v>150</v>
          </cell>
        </row>
        <row r="1912">
          <cell r="A1912" t="str">
            <v>KT-135-30-G</v>
          </cell>
          <cell r="B1912" t="str">
            <v>KT-135</v>
          </cell>
          <cell r="C1912">
            <v>30</v>
          </cell>
          <cell r="D1912" t="str">
            <v>APゴールド</v>
          </cell>
          <cell r="E1912">
            <v>440</v>
          </cell>
          <cell r="F1912">
            <v>220</v>
          </cell>
          <cell r="G1912" t="str">
            <v>※</v>
          </cell>
        </row>
        <row r="1913">
          <cell r="A1913" t="str">
            <v>KT-135-45-G</v>
          </cell>
          <cell r="B1913" t="str">
            <v>KT-135</v>
          </cell>
          <cell r="C1913">
            <v>45</v>
          </cell>
          <cell r="D1913" t="str">
            <v>APゴールド</v>
          </cell>
          <cell r="E1913">
            <v>450</v>
          </cell>
          <cell r="F1913">
            <v>225</v>
          </cell>
          <cell r="G1913" t="str">
            <v>※</v>
          </cell>
        </row>
        <row r="1914">
          <cell r="A1914" t="str">
            <v>K-4S-300-C</v>
          </cell>
          <cell r="B1914" t="str">
            <v>K-4S</v>
          </cell>
          <cell r="C1914">
            <v>300</v>
          </cell>
          <cell r="D1914" t="str">
            <v>クローム</v>
          </cell>
          <cell r="E1914">
            <v>160</v>
          </cell>
          <cell r="F1914">
            <v>80</v>
          </cell>
        </row>
        <row r="1915">
          <cell r="A1915" t="str">
            <v>K-4S-350-C</v>
          </cell>
          <cell r="B1915" t="str">
            <v>K-4S</v>
          </cell>
          <cell r="C1915">
            <v>350</v>
          </cell>
          <cell r="D1915" t="str">
            <v>クローム</v>
          </cell>
          <cell r="E1915">
            <v>180</v>
          </cell>
          <cell r="F1915">
            <v>90</v>
          </cell>
        </row>
        <row r="1916">
          <cell r="A1916" t="str">
            <v>K-4S-400-C</v>
          </cell>
          <cell r="B1916" t="str">
            <v>K-4S</v>
          </cell>
          <cell r="C1916">
            <v>400</v>
          </cell>
          <cell r="D1916" t="str">
            <v>クローム</v>
          </cell>
          <cell r="E1916">
            <v>200</v>
          </cell>
          <cell r="F1916">
            <v>100</v>
          </cell>
        </row>
        <row r="1917">
          <cell r="A1917" t="str">
            <v>K-4S-450-C</v>
          </cell>
          <cell r="B1917" t="str">
            <v>K-4S</v>
          </cell>
          <cell r="C1917">
            <v>450</v>
          </cell>
          <cell r="D1917" t="str">
            <v>クローム</v>
          </cell>
          <cell r="E1917">
            <v>220</v>
          </cell>
          <cell r="F1917">
            <v>110</v>
          </cell>
        </row>
        <row r="1918">
          <cell r="A1918" t="str">
            <v>K-4S-1800-C</v>
          </cell>
          <cell r="B1918" t="str">
            <v>K-4S</v>
          </cell>
          <cell r="C1918">
            <v>1800</v>
          </cell>
          <cell r="D1918" t="str">
            <v>クローム</v>
          </cell>
          <cell r="E1918">
            <v>820</v>
          </cell>
          <cell r="F1918">
            <v>410</v>
          </cell>
        </row>
        <row r="1919">
          <cell r="A1919" t="str">
            <v>K-4S-300-G</v>
          </cell>
          <cell r="B1919" t="str">
            <v>K-4S</v>
          </cell>
          <cell r="C1919">
            <v>300</v>
          </cell>
          <cell r="D1919" t="str">
            <v>APゴールド</v>
          </cell>
          <cell r="E1919">
            <v>240</v>
          </cell>
          <cell r="F1919">
            <v>120</v>
          </cell>
          <cell r="G1919" t="str">
            <v>※</v>
          </cell>
        </row>
        <row r="1920">
          <cell r="A1920" t="str">
            <v>K-4S-350-G</v>
          </cell>
          <cell r="B1920" t="str">
            <v>K-4S</v>
          </cell>
          <cell r="C1920">
            <v>350</v>
          </cell>
          <cell r="D1920" t="str">
            <v>APゴールド</v>
          </cell>
          <cell r="E1920">
            <v>270</v>
          </cell>
          <cell r="F1920">
            <v>135</v>
          </cell>
          <cell r="G1920" t="str">
            <v>※</v>
          </cell>
        </row>
        <row r="1921">
          <cell r="A1921" t="str">
            <v>K-4S-400-G</v>
          </cell>
          <cell r="B1921" t="str">
            <v>K-4S</v>
          </cell>
          <cell r="C1921">
            <v>400</v>
          </cell>
          <cell r="D1921" t="str">
            <v>APゴールド</v>
          </cell>
          <cell r="E1921">
            <v>300</v>
          </cell>
          <cell r="F1921">
            <v>150</v>
          </cell>
          <cell r="G1921" t="str">
            <v>※</v>
          </cell>
        </row>
        <row r="1922">
          <cell r="A1922" t="str">
            <v>K-4S-450-G</v>
          </cell>
          <cell r="B1922" t="str">
            <v>K-4S</v>
          </cell>
          <cell r="C1922">
            <v>450</v>
          </cell>
          <cell r="D1922" t="str">
            <v>APゴールド</v>
          </cell>
          <cell r="E1922">
            <v>330</v>
          </cell>
          <cell r="F1922">
            <v>165</v>
          </cell>
          <cell r="G1922" t="str">
            <v>※</v>
          </cell>
        </row>
        <row r="1923">
          <cell r="A1923" t="str">
            <v>K-4S-1800-G</v>
          </cell>
          <cell r="B1923" t="str">
            <v>K-4S</v>
          </cell>
          <cell r="C1923">
            <v>1800</v>
          </cell>
          <cell r="D1923" t="str">
            <v>APゴールド</v>
          </cell>
          <cell r="E1923">
            <v>1250</v>
          </cell>
          <cell r="F1923">
            <v>625</v>
          </cell>
          <cell r="G1923" t="str">
            <v>※</v>
          </cell>
        </row>
        <row r="1924">
          <cell r="A1924" t="str">
            <v>KN-15-U</v>
          </cell>
          <cell r="B1924" t="str">
            <v>KN</v>
          </cell>
          <cell r="C1924">
            <v>15</v>
          </cell>
          <cell r="D1924" t="str">
            <v>ユニクロ</v>
          </cell>
          <cell r="E1924">
            <v>40</v>
          </cell>
          <cell r="F1924">
            <v>20</v>
          </cell>
        </row>
        <row r="1925">
          <cell r="A1925" t="str">
            <v>KN-20-U</v>
          </cell>
          <cell r="B1925" t="str">
            <v>KN</v>
          </cell>
          <cell r="C1925">
            <v>20</v>
          </cell>
          <cell r="D1925" t="str">
            <v>ユニクロ</v>
          </cell>
          <cell r="E1925">
            <v>40</v>
          </cell>
          <cell r="F1925">
            <v>20</v>
          </cell>
        </row>
        <row r="1926">
          <cell r="A1926" t="str">
            <v>KN-25-U</v>
          </cell>
          <cell r="B1926" t="str">
            <v>KN</v>
          </cell>
          <cell r="C1926">
            <v>25</v>
          </cell>
          <cell r="D1926" t="str">
            <v>ユニクロ</v>
          </cell>
          <cell r="E1926">
            <v>40</v>
          </cell>
          <cell r="F1926">
            <v>20</v>
          </cell>
        </row>
        <row r="1927">
          <cell r="A1927" t="str">
            <v>KN-30-U</v>
          </cell>
          <cell r="B1927" t="str">
            <v>KN</v>
          </cell>
          <cell r="C1927">
            <v>30</v>
          </cell>
          <cell r="D1927" t="str">
            <v>ユニクロ</v>
          </cell>
          <cell r="E1927">
            <v>45</v>
          </cell>
          <cell r="F1927">
            <v>22</v>
          </cell>
        </row>
        <row r="1928">
          <cell r="A1928" t="str">
            <v>KN-35-U</v>
          </cell>
          <cell r="B1928" t="str">
            <v>KN</v>
          </cell>
          <cell r="C1928">
            <v>35</v>
          </cell>
          <cell r="D1928" t="str">
            <v>ユニクロ</v>
          </cell>
          <cell r="E1928">
            <v>45</v>
          </cell>
          <cell r="F1928">
            <v>22</v>
          </cell>
        </row>
        <row r="1929">
          <cell r="A1929" t="str">
            <v>4B-25-CM</v>
          </cell>
          <cell r="B1929" t="str">
            <v>4B</v>
          </cell>
          <cell r="C1929">
            <v>25</v>
          </cell>
          <cell r="D1929" t="str">
            <v>クロメート</v>
          </cell>
          <cell r="E1929" t="str">
            <v>仕切り価格</v>
          </cell>
          <cell r="F1929">
            <v>14</v>
          </cell>
        </row>
        <row r="1930">
          <cell r="A1930" t="str">
            <v>GFL-6-900-TJ</v>
          </cell>
          <cell r="B1930" t="str">
            <v>GFL-6</v>
          </cell>
          <cell r="C1930">
            <v>900</v>
          </cell>
          <cell r="D1930" t="str">
            <v>透明軟質樹脂</v>
          </cell>
          <cell r="E1930">
            <v>690</v>
          </cell>
          <cell r="F1930">
            <v>345</v>
          </cell>
        </row>
        <row r="1931">
          <cell r="A1931" t="str">
            <v>GFL-6-1200-TJ</v>
          </cell>
          <cell r="B1931" t="str">
            <v>GFL-6</v>
          </cell>
          <cell r="C1931">
            <v>1200</v>
          </cell>
          <cell r="D1931" t="str">
            <v>透明軟質樹脂</v>
          </cell>
          <cell r="E1931">
            <v>880</v>
          </cell>
          <cell r="F1931">
            <v>440</v>
          </cell>
        </row>
        <row r="1932">
          <cell r="A1932" t="str">
            <v>GFL-8-900-TJ</v>
          </cell>
          <cell r="B1932" t="str">
            <v>GFL-8</v>
          </cell>
          <cell r="C1932">
            <v>900</v>
          </cell>
          <cell r="D1932" t="str">
            <v>透明軟質樹脂</v>
          </cell>
          <cell r="E1932">
            <v>750</v>
          </cell>
          <cell r="F1932">
            <v>375</v>
          </cell>
        </row>
        <row r="1933">
          <cell r="A1933" t="str">
            <v>GFL-8-1200-TJ</v>
          </cell>
          <cell r="B1933" t="str">
            <v>GFL-8</v>
          </cell>
          <cell r="C1933">
            <v>1200</v>
          </cell>
          <cell r="D1933" t="str">
            <v>透明軟質樹脂</v>
          </cell>
          <cell r="E1933">
            <v>950</v>
          </cell>
          <cell r="F1933">
            <v>475</v>
          </cell>
        </row>
        <row r="1934">
          <cell r="A1934" t="str">
            <v>GFL-10-900-TJ</v>
          </cell>
          <cell r="B1934" t="str">
            <v>GFL-10</v>
          </cell>
          <cell r="C1934">
            <v>900</v>
          </cell>
          <cell r="D1934" t="str">
            <v>透明軟質樹脂</v>
          </cell>
          <cell r="E1934">
            <v>920</v>
          </cell>
          <cell r="F1934">
            <v>460</v>
          </cell>
        </row>
        <row r="1935">
          <cell r="A1935" t="str">
            <v>GFL-10-1200-TJ</v>
          </cell>
          <cell r="B1935" t="str">
            <v>GFL-10</v>
          </cell>
          <cell r="C1935">
            <v>1200</v>
          </cell>
          <cell r="D1935" t="str">
            <v>透明軟質樹脂</v>
          </cell>
          <cell r="E1935">
            <v>1200</v>
          </cell>
          <cell r="F1935">
            <v>600</v>
          </cell>
        </row>
        <row r="1936">
          <cell r="A1936" t="str">
            <v>GFC-6-TJ</v>
          </cell>
          <cell r="B1936" t="str">
            <v>GFC</v>
          </cell>
          <cell r="C1936">
            <v>6</v>
          </cell>
          <cell r="D1936" t="str">
            <v>透明軟質樹脂</v>
          </cell>
          <cell r="E1936">
            <v>190</v>
          </cell>
          <cell r="F1936">
            <v>95</v>
          </cell>
        </row>
        <row r="1937">
          <cell r="A1937" t="str">
            <v>GFC-8-TJ</v>
          </cell>
          <cell r="B1937" t="str">
            <v>GFC</v>
          </cell>
          <cell r="C1937">
            <v>8</v>
          </cell>
          <cell r="D1937" t="str">
            <v>透明軟質樹脂</v>
          </cell>
          <cell r="E1937">
            <v>200</v>
          </cell>
          <cell r="F1937">
            <v>100</v>
          </cell>
        </row>
        <row r="1938">
          <cell r="A1938" t="str">
            <v>GFC-10-TJ</v>
          </cell>
          <cell r="B1938" t="str">
            <v>GFC</v>
          </cell>
          <cell r="C1938">
            <v>10</v>
          </cell>
          <cell r="D1938" t="str">
            <v>透明軟質樹脂</v>
          </cell>
          <cell r="E1938">
            <v>210</v>
          </cell>
          <cell r="F1938">
            <v>105</v>
          </cell>
        </row>
        <row r="1939">
          <cell r="A1939" t="str">
            <v>FLD-19-C</v>
          </cell>
          <cell r="B1939" t="str">
            <v>FLD</v>
          </cell>
          <cell r="C1939">
            <v>19</v>
          </cell>
          <cell r="D1939" t="str">
            <v>クローム</v>
          </cell>
          <cell r="E1939">
            <v>200</v>
          </cell>
          <cell r="F1939">
            <v>100</v>
          </cell>
        </row>
        <row r="1940">
          <cell r="A1940" t="str">
            <v>FLD-25-C</v>
          </cell>
          <cell r="B1940" t="str">
            <v>FLD</v>
          </cell>
          <cell r="C1940">
            <v>25</v>
          </cell>
          <cell r="D1940" t="str">
            <v>クローム</v>
          </cell>
          <cell r="E1940">
            <v>280</v>
          </cell>
          <cell r="F1940">
            <v>140</v>
          </cell>
        </row>
        <row r="1941">
          <cell r="A1941" t="str">
            <v>FLD-32-C</v>
          </cell>
          <cell r="B1941" t="str">
            <v>FLD</v>
          </cell>
          <cell r="C1941">
            <v>32</v>
          </cell>
          <cell r="D1941" t="str">
            <v>クローム</v>
          </cell>
          <cell r="E1941">
            <v>350</v>
          </cell>
          <cell r="F1941">
            <v>175</v>
          </cell>
        </row>
        <row r="1942">
          <cell r="A1942" t="str">
            <v>FLD-19-N</v>
          </cell>
          <cell r="B1942" t="str">
            <v>FLD</v>
          </cell>
          <cell r="C1942">
            <v>19</v>
          </cell>
          <cell r="D1942" t="str">
            <v>Aニッケルサテン</v>
          </cell>
          <cell r="E1942">
            <v>280</v>
          </cell>
          <cell r="F1942">
            <v>140</v>
          </cell>
        </row>
        <row r="1943">
          <cell r="A1943" t="str">
            <v>FLD-25-N</v>
          </cell>
          <cell r="B1943" t="str">
            <v>FLD</v>
          </cell>
          <cell r="C1943">
            <v>25</v>
          </cell>
          <cell r="D1943" t="str">
            <v>Aニッケルサテン</v>
          </cell>
          <cell r="E1943">
            <v>400</v>
          </cell>
          <cell r="F1943">
            <v>200</v>
          </cell>
        </row>
        <row r="1944">
          <cell r="A1944" t="str">
            <v>FLD-32-N</v>
          </cell>
          <cell r="B1944" t="str">
            <v>FLD</v>
          </cell>
          <cell r="C1944">
            <v>32</v>
          </cell>
          <cell r="D1944" t="str">
            <v>Aニッケルサテン</v>
          </cell>
          <cell r="E1944">
            <v>490</v>
          </cell>
          <cell r="F1944">
            <v>245</v>
          </cell>
        </row>
        <row r="1945">
          <cell r="A1945" t="str">
            <v>FL-19-C</v>
          </cell>
          <cell r="B1945" t="str">
            <v>FL</v>
          </cell>
          <cell r="C1945">
            <v>19</v>
          </cell>
          <cell r="D1945" t="str">
            <v>クローム</v>
          </cell>
          <cell r="E1945">
            <v>730</v>
          </cell>
          <cell r="F1945">
            <v>365</v>
          </cell>
        </row>
        <row r="1946">
          <cell r="A1946" t="str">
            <v>FL-25-C</v>
          </cell>
          <cell r="B1946" t="str">
            <v>FL</v>
          </cell>
          <cell r="C1946">
            <v>25</v>
          </cell>
          <cell r="D1946" t="str">
            <v>クローム</v>
          </cell>
          <cell r="E1946">
            <v>970</v>
          </cell>
          <cell r="F1946">
            <v>485</v>
          </cell>
        </row>
        <row r="1947">
          <cell r="A1947" t="str">
            <v>FL-32-C</v>
          </cell>
          <cell r="B1947" t="str">
            <v>FL</v>
          </cell>
          <cell r="C1947">
            <v>32</v>
          </cell>
          <cell r="D1947" t="str">
            <v>クローム</v>
          </cell>
          <cell r="E1947">
            <v>1300</v>
          </cell>
          <cell r="F1947">
            <v>650</v>
          </cell>
        </row>
        <row r="1948">
          <cell r="A1948" t="str">
            <v>FL-19-N</v>
          </cell>
          <cell r="B1948" t="str">
            <v>FL</v>
          </cell>
          <cell r="C1948">
            <v>19</v>
          </cell>
          <cell r="D1948" t="str">
            <v>Aニッケルサテン</v>
          </cell>
          <cell r="E1948">
            <v>1050</v>
          </cell>
          <cell r="F1948">
            <v>525</v>
          </cell>
        </row>
        <row r="1949">
          <cell r="A1949" t="str">
            <v>FL-25-N</v>
          </cell>
          <cell r="B1949" t="str">
            <v>FL</v>
          </cell>
          <cell r="C1949">
            <v>25</v>
          </cell>
          <cell r="D1949" t="str">
            <v>Aニッケルサテン</v>
          </cell>
          <cell r="E1949">
            <v>1400</v>
          </cell>
          <cell r="F1949">
            <v>700</v>
          </cell>
        </row>
        <row r="1950">
          <cell r="A1950" t="str">
            <v>FL-32-N</v>
          </cell>
          <cell r="B1950" t="str">
            <v>FL</v>
          </cell>
          <cell r="C1950">
            <v>32</v>
          </cell>
          <cell r="D1950" t="str">
            <v>Aニッケルサテン</v>
          </cell>
          <cell r="E1950">
            <v>1850</v>
          </cell>
          <cell r="F1950">
            <v>925</v>
          </cell>
        </row>
        <row r="1951">
          <cell r="A1951" t="str">
            <v>NSC-24-C</v>
          </cell>
          <cell r="B1951" t="str">
            <v>NSC</v>
          </cell>
          <cell r="C1951">
            <v>24</v>
          </cell>
          <cell r="D1951" t="str">
            <v>クローム</v>
          </cell>
          <cell r="E1951">
            <v>200</v>
          </cell>
          <cell r="F1951">
            <v>100</v>
          </cell>
        </row>
        <row r="1952">
          <cell r="A1952" t="str">
            <v>NSC-32-C</v>
          </cell>
          <cell r="B1952" t="str">
            <v>NSC</v>
          </cell>
          <cell r="C1952">
            <v>32</v>
          </cell>
          <cell r="D1952" t="str">
            <v>クローム</v>
          </cell>
          <cell r="E1952">
            <v>220</v>
          </cell>
          <cell r="F1952">
            <v>110</v>
          </cell>
        </row>
        <row r="1953">
          <cell r="A1953" t="str">
            <v>NSC-24-N</v>
          </cell>
          <cell r="B1953" t="str">
            <v>NSC</v>
          </cell>
          <cell r="C1953">
            <v>24</v>
          </cell>
          <cell r="D1953" t="str">
            <v>Aニッケルサテン</v>
          </cell>
          <cell r="E1953">
            <v>280</v>
          </cell>
          <cell r="F1953">
            <v>140</v>
          </cell>
        </row>
        <row r="1954">
          <cell r="A1954" t="str">
            <v>NSC-32-N</v>
          </cell>
          <cell r="B1954" t="str">
            <v>NSC</v>
          </cell>
          <cell r="C1954">
            <v>32</v>
          </cell>
          <cell r="D1954" t="str">
            <v>Aニッケルサテン</v>
          </cell>
          <cell r="E1954">
            <v>310</v>
          </cell>
          <cell r="F1954">
            <v>155</v>
          </cell>
        </row>
        <row r="1955">
          <cell r="A1955" t="str">
            <v>RSS-24-C</v>
          </cell>
          <cell r="B1955" t="str">
            <v>RSS</v>
          </cell>
          <cell r="C1955">
            <v>24</v>
          </cell>
          <cell r="D1955" t="str">
            <v>クローム</v>
          </cell>
          <cell r="E1955">
            <v>370</v>
          </cell>
          <cell r="F1955">
            <v>185</v>
          </cell>
        </row>
        <row r="1956">
          <cell r="A1956" t="str">
            <v>RSS-32-C</v>
          </cell>
          <cell r="B1956" t="str">
            <v>RSS</v>
          </cell>
          <cell r="C1956">
            <v>32</v>
          </cell>
          <cell r="D1956" t="str">
            <v>クローム</v>
          </cell>
          <cell r="E1956">
            <v>400</v>
          </cell>
          <cell r="F1956">
            <v>200</v>
          </cell>
        </row>
        <row r="1957">
          <cell r="A1957" t="str">
            <v>RSS-24-N</v>
          </cell>
          <cell r="B1957" t="str">
            <v>RSS</v>
          </cell>
          <cell r="C1957">
            <v>24</v>
          </cell>
          <cell r="D1957" t="str">
            <v>Aニッケルサテン</v>
          </cell>
          <cell r="E1957">
            <v>520</v>
          </cell>
          <cell r="F1957">
            <v>260</v>
          </cell>
        </row>
        <row r="1958">
          <cell r="A1958" t="str">
            <v>RSS-32-N</v>
          </cell>
          <cell r="B1958" t="str">
            <v>RSS</v>
          </cell>
          <cell r="C1958">
            <v>32</v>
          </cell>
          <cell r="D1958" t="str">
            <v>Aニッケルサテン</v>
          </cell>
          <cell r="E1958">
            <v>560</v>
          </cell>
          <cell r="F1958">
            <v>280</v>
          </cell>
        </row>
        <row r="1959">
          <cell r="A1959" t="str">
            <v>TSS-24-C</v>
          </cell>
          <cell r="B1959" t="str">
            <v>TSS</v>
          </cell>
          <cell r="C1959">
            <v>24</v>
          </cell>
          <cell r="D1959" t="str">
            <v>クローム</v>
          </cell>
          <cell r="E1959">
            <v>350</v>
          </cell>
          <cell r="F1959">
            <v>175</v>
          </cell>
        </row>
        <row r="1960">
          <cell r="A1960" t="str">
            <v>TSS-32-C</v>
          </cell>
          <cell r="B1960" t="str">
            <v>TSS</v>
          </cell>
          <cell r="C1960">
            <v>32</v>
          </cell>
          <cell r="D1960" t="str">
            <v>クローム</v>
          </cell>
          <cell r="E1960">
            <v>370</v>
          </cell>
          <cell r="F1960">
            <v>185</v>
          </cell>
        </row>
        <row r="1961">
          <cell r="A1961" t="str">
            <v>TSS-24-N</v>
          </cell>
          <cell r="B1961" t="str">
            <v>TSS</v>
          </cell>
          <cell r="C1961">
            <v>24</v>
          </cell>
          <cell r="D1961" t="str">
            <v>Aニッケルサテン</v>
          </cell>
          <cell r="E1961">
            <v>490</v>
          </cell>
          <cell r="F1961">
            <v>245</v>
          </cell>
        </row>
        <row r="1962">
          <cell r="A1962" t="str">
            <v>TSS-32-N</v>
          </cell>
          <cell r="B1962" t="str">
            <v>TSS</v>
          </cell>
          <cell r="C1962">
            <v>32</v>
          </cell>
          <cell r="D1962" t="str">
            <v>Aニッケルサテン</v>
          </cell>
          <cell r="E1962">
            <v>520</v>
          </cell>
          <cell r="F1962">
            <v>260</v>
          </cell>
        </row>
        <row r="1963">
          <cell r="A1963" t="str">
            <v>GM-25-GM</v>
          </cell>
          <cell r="B1963" t="str">
            <v>GM</v>
          </cell>
          <cell r="C1963">
            <v>25</v>
          </cell>
          <cell r="D1963" t="str">
            <v>黒ゴム</v>
          </cell>
          <cell r="E1963">
            <v>200</v>
          </cell>
          <cell r="F1963">
            <v>100</v>
          </cell>
        </row>
        <row r="1964">
          <cell r="A1964" t="str">
            <v>GM-32-GM</v>
          </cell>
          <cell r="B1964" t="str">
            <v>GM</v>
          </cell>
          <cell r="C1964">
            <v>32</v>
          </cell>
          <cell r="D1964" t="str">
            <v>黒ゴム</v>
          </cell>
          <cell r="E1964">
            <v>260</v>
          </cell>
          <cell r="F1964">
            <v>130</v>
          </cell>
        </row>
        <row r="1965">
          <cell r="A1965" t="str">
            <v>19N-AK</v>
          </cell>
          <cell r="B1965" t="str">
            <v>19N</v>
          </cell>
          <cell r="C1965">
            <v>19</v>
          </cell>
          <cell r="D1965" t="str">
            <v>アルミ生地</v>
          </cell>
          <cell r="E1965">
            <v>175</v>
          </cell>
          <cell r="F1965">
            <v>87</v>
          </cell>
        </row>
        <row r="1966">
          <cell r="A1966" t="str">
            <v>25N-AK</v>
          </cell>
          <cell r="B1966" t="str">
            <v>25N</v>
          </cell>
          <cell r="C1966">
            <v>25</v>
          </cell>
          <cell r="D1966" t="str">
            <v>アルミ生地</v>
          </cell>
          <cell r="E1966">
            <v>180</v>
          </cell>
          <cell r="F1966">
            <v>90</v>
          </cell>
        </row>
        <row r="1967">
          <cell r="A1967" t="str">
            <v>32N-AK</v>
          </cell>
          <cell r="B1967" t="str">
            <v>32N</v>
          </cell>
          <cell r="C1967">
            <v>32</v>
          </cell>
          <cell r="D1967" t="str">
            <v>アルミ生地</v>
          </cell>
          <cell r="E1967">
            <v>250</v>
          </cell>
          <cell r="F1967">
            <v>125</v>
          </cell>
        </row>
        <row r="1968">
          <cell r="A1968" t="str">
            <v>HMS-28-C</v>
          </cell>
          <cell r="B1968" t="str">
            <v>HMS</v>
          </cell>
          <cell r="C1968">
            <v>28</v>
          </cell>
          <cell r="D1968" t="str">
            <v>クローム</v>
          </cell>
          <cell r="E1968">
            <v>220</v>
          </cell>
          <cell r="F1968">
            <v>110</v>
          </cell>
        </row>
        <row r="1969">
          <cell r="A1969" t="str">
            <v>HMS-38-C</v>
          </cell>
          <cell r="B1969" t="str">
            <v>HMS</v>
          </cell>
          <cell r="C1969">
            <v>38</v>
          </cell>
          <cell r="D1969" t="str">
            <v>クローム</v>
          </cell>
          <cell r="E1969">
            <v>260</v>
          </cell>
          <cell r="F1969">
            <v>130</v>
          </cell>
        </row>
        <row r="1970">
          <cell r="A1970" t="str">
            <v>HMS-48-C</v>
          </cell>
          <cell r="B1970" t="str">
            <v>HMS</v>
          </cell>
          <cell r="C1970">
            <v>48</v>
          </cell>
          <cell r="D1970" t="str">
            <v>クローム</v>
          </cell>
          <cell r="E1970">
            <v>300</v>
          </cell>
          <cell r="F1970">
            <v>150</v>
          </cell>
        </row>
        <row r="1971">
          <cell r="A1971" t="str">
            <v>HMS-28-N</v>
          </cell>
          <cell r="B1971" t="str">
            <v>HMS</v>
          </cell>
          <cell r="C1971">
            <v>28</v>
          </cell>
          <cell r="D1971" t="str">
            <v>Aニッケルサテン</v>
          </cell>
          <cell r="E1971">
            <v>310</v>
          </cell>
          <cell r="F1971">
            <v>155</v>
          </cell>
        </row>
        <row r="1972">
          <cell r="A1972" t="str">
            <v>HMS-38-N</v>
          </cell>
          <cell r="B1972" t="str">
            <v>HMS</v>
          </cell>
          <cell r="C1972">
            <v>38</v>
          </cell>
          <cell r="D1972" t="str">
            <v>Aニッケルサテン</v>
          </cell>
          <cell r="E1972">
            <v>370</v>
          </cell>
          <cell r="F1972">
            <v>185</v>
          </cell>
        </row>
        <row r="1973">
          <cell r="A1973" t="str">
            <v>HMS-48-N</v>
          </cell>
          <cell r="B1973" t="str">
            <v>HMS</v>
          </cell>
          <cell r="C1973">
            <v>48</v>
          </cell>
          <cell r="D1973" t="str">
            <v>Aニッケルサテン</v>
          </cell>
          <cell r="E1973">
            <v>420</v>
          </cell>
          <cell r="F1973">
            <v>210</v>
          </cell>
        </row>
        <row r="1974">
          <cell r="A1974" t="str">
            <v>HM-28-C</v>
          </cell>
          <cell r="B1974" t="str">
            <v>HM</v>
          </cell>
          <cell r="C1974">
            <v>28</v>
          </cell>
          <cell r="D1974" t="str">
            <v>クローム</v>
          </cell>
          <cell r="E1974">
            <v>690</v>
          </cell>
          <cell r="F1974">
            <v>345</v>
          </cell>
        </row>
        <row r="1975">
          <cell r="A1975" t="str">
            <v>HM-38-C</v>
          </cell>
          <cell r="B1975" t="str">
            <v>HM</v>
          </cell>
          <cell r="C1975">
            <v>38</v>
          </cell>
          <cell r="D1975" t="str">
            <v>クローム</v>
          </cell>
          <cell r="E1975">
            <v>870</v>
          </cell>
          <cell r="F1975">
            <v>435</v>
          </cell>
        </row>
        <row r="1976">
          <cell r="A1976" t="str">
            <v>HM-48-C</v>
          </cell>
          <cell r="B1976" t="str">
            <v>HM</v>
          </cell>
          <cell r="C1976">
            <v>48</v>
          </cell>
          <cell r="D1976" t="str">
            <v>クローム</v>
          </cell>
          <cell r="E1976">
            <v>1700</v>
          </cell>
          <cell r="F1976">
            <v>850</v>
          </cell>
        </row>
        <row r="1977">
          <cell r="A1977" t="str">
            <v>HM-28-N</v>
          </cell>
          <cell r="B1977" t="str">
            <v>HM</v>
          </cell>
          <cell r="C1977">
            <v>28</v>
          </cell>
          <cell r="D1977" t="str">
            <v>Aニッケルサテン</v>
          </cell>
          <cell r="E1977">
            <v>970</v>
          </cell>
          <cell r="F1977">
            <v>485</v>
          </cell>
        </row>
        <row r="1978">
          <cell r="A1978" t="str">
            <v>HM-38-N</v>
          </cell>
          <cell r="B1978" t="str">
            <v>HM</v>
          </cell>
          <cell r="C1978">
            <v>38</v>
          </cell>
          <cell r="D1978" t="str">
            <v>Aニッケルサテン</v>
          </cell>
          <cell r="E1978">
            <v>1250</v>
          </cell>
          <cell r="F1978">
            <v>625</v>
          </cell>
        </row>
        <row r="1979">
          <cell r="A1979" t="str">
            <v>HM-48-N</v>
          </cell>
          <cell r="B1979" t="str">
            <v>HM</v>
          </cell>
          <cell r="C1979">
            <v>48</v>
          </cell>
          <cell r="D1979" t="str">
            <v>Aニッケルサテン</v>
          </cell>
          <cell r="E1979">
            <v>2400</v>
          </cell>
          <cell r="F1979">
            <v>1200</v>
          </cell>
        </row>
        <row r="1980">
          <cell r="A1980" t="str">
            <v>EM-25-C</v>
          </cell>
          <cell r="B1980" t="str">
            <v>EM</v>
          </cell>
          <cell r="C1980">
            <v>25</v>
          </cell>
          <cell r="D1980" t="str">
            <v>クローム</v>
          </cell>
          <cell r="E1980">
            <v>230</v>
          </cell>
          <cell r="F1980">
            <v>115</v>
          </cell>
        </row>
        <row r="1981">
          <cell r="A1981" t="str">
            <v>EM-32-C</v>
          </cell>
          <cell r="B1981" t="str">
            <v>EM</v>
          </cell>
          <cell r="C1981">
            <v>32</v>
          </cell>
          <cell r="D1981" t="str">
            <v>クローム</v>
          </cell>
          <cell r="E1981">
            <v>250</v>
          </cell>
          <cell r="F1981">
            <v>125</v>
          </cell>
        </row>
        <row r="1982">
          <cell r="A1982" t="str">
            <v>EM-25-N</v>
          </cell>
          <cell r="B1982" t="str">
            <v>EM</v>
          </cell>
          <cell r="C1982">
            <v>25</v>
          </cell>
          <cell r="D1982" t="str">
            <v>Aニッケルサテン</v>
          </cell>
          <cell r="E1982">
            <v>330</v>
          </cell>
          <cell r="F1982">
            <v>165</v>
          </cell>
        </row>
        <row r="1983">
          <cell r="A1983" t="str">
            <v>EM-32-N</v>
          </cell>
          <cell r="B1983" t="str">
            <v>EM</v>
          </cell>
          <cell r="C1983">
            <v>32</v>
          </cell>
          <cell r="D1983" t="str">
            <v>Aニッケルサテン</v>
          </cell>
          <cell r="E1983">
            <v>350</v>
          </cell>
          <cell r="F1983">
            <v>175</v>
          </cell>
        </row>
        <row r="1984">
          <cell r="A1984" t="str">
            <v>M8A-C</v>
          </cell>
          <cell r="B1984" t="str">
            <v>M8A</v>
          </cell>
        </row>
        <row r="1984">
          <cell r="D1984" t="str">
            <v>クローム</v>
          </cell>
          <cell r="E1984">
            <v>70</v>
          </cell>
          <cell r="F1984">
            <v>35</v>
          </cell>
        </row>
        <row r="1985">
          <cell r="A1985" t="str">
            <v>M8A-N</v>
          </cell>
          <cell r="B1985" t="str">
            <v>M8A</v>
          </cell>
        </row>
        <row r="1985">
          <cell r="D1985" t="str">
            <v>Aニッケルサテン</v>
          </cell>
          <cell r="E1985">
            <v>100</v>
          </cell>
          <cell r="F1985">
            <v>50</v>
          </cell>
        </row>
        <row r="1986">
          <cell r="A1986" t="str">
            <v>M8B-C</v>
          </cell>
          <cell r="B1986" t="str">
            <v>M8B</v>
          </cell>
        </row>
        <row r="1986">
          <cell r="D1986" t="str">
            <v>クローム</v>
          </cell>
          <cell r="E1986">
            <v>70</v>
          </cell>
          <cell r="F1986">
            <v>35</v>
          </cell>
        </row>
        <row r="1987">
          <cell r="A1987" t="str">
            <v>M8B-N</v>
          </cell>
          <cell r="B1987" t="str">
            <v>M8B</v>
          </cell>
        </row>
        <row r="1987">
          <cell r="D1987" t="str">
            <v>Aニッケルサテン</v>
          </cell>
          <cell r="E1987">
            <v>100</v>
          </cell>
          <cell r="F1987">
            <v>50</v>
          </cell>
        </row>
        <row r="1988">
          <cell r="A1988" t="str">
            <v>M8C-20-C</v>
          </cell>
          <cell r="B1988" t="str">
            <v>M8C</v>
          </cell>
          <cell r="C1988">
            <v>20</v>
          </cell>
          <cell r="D1988" t="str">
            <v>クローム</v>
          </cell>
          <cell r="E1988">
            <v>75</v>
          </cell>
          <cell r="F1988">
            <v>37</v>
          </cell>
        </row>
        <row r="1989">
          <cell r="A1989" t="str">
            <v>M8C-20-N</v>
          </cell>
          <cell r="B1989" t="str">
            <v>M8C</v>
          </cell>
          <cell r="C1989">
            <v>20</v>
          </cell>
          <cell r="D1989" t="str">
            <v>Aニッケルサテン</v>
          </cell>
          <cell r="E1989">
            <v>110</v>
          </cell>
          <cell r="F1989">
            <v>55</v>
          </cell>
        </row>
        <row r="1990">
          <cell r="A1990" t="str">
            <v>M8Z-50-U</v>
          </cell>
          <cell r="B1990" t="str">
            <v>M8Ｚ</v>
          </cell>
          <cell r="C1990">
            <v>50</v>
          </cell>
          <cell r="D1990" t="str">
            <v>ユニクロ</v>
          </cell>
          <cell r="E1990">
            <v>80</v>
          </cell>
          <cell r="F1990">
            <v>40</v>
          </cell>
        </row>
        <row r="1991">
          <cell r="A1991" t="str">
            <v>8W-P-SS</v>
          </cell>
          <cell r="B1991" t="str">
            <v>8W-P</v>
          </cell>
        </row>
        <row r="1991">
          <cell r="D1991" t="str">
            <v>ステンレス</v>
          </cell>
          <cell r="E1991">
            <v>520</v>
          </cell>
          <cell r="F1991">
            <v>260</v>
          </cell>
        </row>
        <row r="1992">
          <cell r="A1992" t="str">
            <v>LTR-22-40-C</v>
          </cell>
          <cell r="B1992" t="str">
            <v>LTR-22</v>
          </cell>
          <cell r="C1992">
            <v>40</v>
          </cell>
          <cell r="D1992" t="str">
            <v>クローム</v>
          </cell>
          <cell r="E1992">
            <v>760</v>
          </cell>
          <cell r="F1992">
            <v>380</v>
          </cell>
        </row>
        <row r="1993">
          <cell r="A1993" t="str">
            <v>LTR-22-60-C</v>
          </cell>
          <cell r="B1993" t="str">
            <v>LTR-22</v>
          </cell>
          <cell r="C1993">
            <v>60</v>
          </cell>
          <cell r="D1993" t="str">
            <v>クローム</v>
          </cell>
          <cell r="E1993">
            <v>830</v>
          </cell>
          <cell r="F1993">
            <v>415</v>
          </cell>
        </row>
        <row r="1994">
          <cell r="A1994" t="str">
            <v>LTR-22-80-C</v>
          </cell>
          <cell r="B1994" t="str">
            <v>LTR-22</v>
          </cell>
          <cell r="C1994">
            <v>80</v>
          </cell>
          <cell r="D1994" t="str">
            <v>クローム</v>
          </cell>
          <cell r="E1994">
            <v>1050</v>
          </cell>
          <cell r="F1994">
            <v>525</v>
          </cell>
        </row>
        <row r="1995">
          <cell r="A1995" t="str">
            <v>LTR-22-100-C</v>
          </cell>
          <cell r="B1995" t="str">
            <v>LTR-22</v>
          </cell>
          <cell r="C1995">
            <v>100</v>
          </cell>
          <cell r="D1995" t="str">
            <v>クローム</v>
          </cell>
          <cell r="E1995">
            <v>1200</v>
          </cell>
          <cell r="F1995">
            <v>600</v>
          </cell>
        </row>
        <row r="1996">
          <cell r="A1996" t="str">
            <v>LTR-22-40-N</v>
          </cell>
          <cell r="B1996" t="str">
            <v>LTR-22</v>
          </cell>
          <cell r="C1996">
            <v>40</v>
          </cell>
          <cell r="D1996" t="str">
            <v>Aニッケルサテン</v>
          </cell>
          <cell r="E1996">
            <v>1100</v>
          </cell>
          <cell r="F1996">
            <v>550</v>
          </cell>
        </row>
        <row r="1997">
          <cell r="A1997" t="str">
            <v>LTR-22-60-N</v>
          </cell>
          <cell r="B1997" t="str">
            <v>LTR-22</v>
          </cell>
          <cell r="C1997">
            <v>60</v>
          </cell>
          <cell r="D1997" t="str">
            <v>Aニッケルサテン</v>
          </cell>
          <cell r="E1997">
            <v>1200</v>
          </cell>
          <cell r="F1997">
            <v>600</v>
          </cell>
        </row>
        <row r="1998">
          <cell r="A1998" t="str">
            <v>LTR-22-80-N</v>
          </cell>
          <cell r="B1998" t="str">
            <v>LTR-22</v>
          </cell>
          <cell r="C1998">
            <v>80</v>
          </cell>
          <cell r="D1998" t="str">
            <v>Aニッケルサテン</v>
          </cell>
          <cell r="E1998">
            <v>1500</v>
          </cell>
          <cell r="F1998">
            <v>750</v>
          </cell>
        </row>
        <row r="1999">
          <cell r="A1999" t="str">
            <v>LTR-22-100-N</v>
          </cell>
          <cell r="B1999" t="str">
            <v>LTR-22</v>
          </cell>
          <cell r="C1999">
            <v>100</v>
          </cell>
          <cell r="D1999" t="str">
            <v>Aニッケルサテン</v>
          </cell>
          <cell r="E1999">
            <v>1700</v>
          </cell>
          <cell r="F1999">
            <v>850</v>
          </cell>
        </row>
        <row r="2000">
          <cell r="A2000" t="str">
            <v>LTR-26-40-C</v>
          </cell>
          <cell r="B2000" t="str">
            <v>LTR-26</v>
          </cell>
          <cell r="C2000">
            <v>40</v>
          </cell>
          <cell r="D2000" t="str">
            <v>クローム</v>
          </cell>
          <cell r="E2000">
            <v>810</v>
          </cell>
          <cell r="F2000">
            <v>405</v>
          </cell>
        </row>
        <row r="2001">
          <cell r="A2001" t="str">
            <v>LTR-26-60-C</v>
          </cell>
          <cell r="B2001" t="str">
            <v>LTR-26</v>
          </cell>
          <cell r="C2001">
            <v>60</v>
          </cell>
          <cell r="D2001" t="str">
            <v>クローム</v>
          </cell>
          <cell r="E2001">
            <v>920</v>
          </cell>
          <cell r="F2001">
            <v>460</v>
          </cell>
        </row>
        <row r="2002">
          <cell r="A2002" t="str">
            <v>LTR-26-80-C</v>
          </cell>
          <cell r="B2002" t="str">
            <v>LTR-26</v>
          </cell>
          <cell r="C2002">
            <v>80</v>
          </cell>
          <cell r="D2002" t="str">
            <v>クローム</v>
          </cell>
          <cell r="E2002">
            <v>1200</v>
          </cell>
          <cell r="F2002">
            <v>600</v>
          </cell>
        </row>
        <row r="2003">
          <cell r="A2003" t="str">
            <v>LTR-26-100-C</v>
          </cell>
          <cell r="B2003" t="str">
            <v>LTR-26</v>
          </cell>
          <cell r="C2003">
            <v>100</v>
          </cell>
          <cell r="D2003" t="str">
            <v>クローム</v>
          </cell>
          <cell r="E2003">
            <v>1300</v>
          </cell>
          <cell r="F2003">
            <v>650</v>
          </cell>
        </row>
        <row r="2004">
          <cell r="A2004" t="str">
            <v>LTR-26-40-N</v>
          </cell>
          <cell r="B2004" t="str">
            <v>LTR-26</v>
          </cell>
          <cell r="C2004">
            <v>40</v>
          </cell>
          <cell r="D2004" t="str">
            <v>Aニッケルサテン</v>
          </cell>
          <cell r="E2004">
            <v>1150</v>
          </cell>
          <cell r="F2004">
            <v>575</v>
          </cell>
        </row>
        <row r="2005">
          <cell r="A2005" t="str">
            <v>LTR-26-60-N</v>
          </cell>
          <cell r="B2005" t="str">
            <v>LTR-26</v>
          </cell>
          <cell r="C2005">
            <v>60</v>
          </cell>
          <cell r="D2005" t="str">
            <v>Aニッケルサテン</v>
          </cell>
          <cell r="E2005">
            <v>1300</v>
          </cell>
          <cell r="F2005">
            <v>650</v>
          </cell>
        </row>
        <row r="2006">
          <cell r="A2006" t="str">
            <v>LTR-26-80-N</v>
          </cell>
          <cell r="B2006" t="str">
            <v>LTR-26</v>
          </cell>
          <cell r="C2006">
            <v>80</v>
          </cell>
          <cell r="D2006" t="str">
            <v>Aニッケルサテン</v>
          </cell>
          <cell r="E2006">
            <v>1700</v>
          </cell>
          <cell r="F2006">
            <v>850</v>
          </cell>
        </row>
        <row r="2007">
          <cell r="A2007" t="str">
            <v>LTR-26-100-N</v>
          </cell>
          <cell r="B2007" t="str">
            <v>LTR-26</v>
          </cell>
          <cell r="C2007">
            <v>100</v>
          </cell>
          <cell r="D2007" t="str">
            <v>Aニッケルサテン</v>
          </cell>
          <cell r="E2007">
            <v>1850</v>
          </cell>
          <cell r="F2007">
            <v>925</v>
          </cell>
        </row>
        <row r="2008">
          <cell r="A2008" t="str">
            <v>LTR-32-40-C</v>
          </cell>
          <cell r="B2008" t="str">
            <v>LTR-32</v>
          </cell>
          <cell r="C2008">
            <v>40</v>
          </cell>
          <cell r="D2008" t="str">
            <v>クローム</v>
          </cell>
          <cell r="E2008">
            <v>950</v>
          </cell>
          <cell r="F2008">
            <v>475</v>
          </cell>
        </row>
        <row r="2009">
          <cell r="A2009" t="str">
            <v>LTR-32-60-C</v>
          </cell>
          <cell r="B2009" t="str">
            <v>LTR-32</v>
          </cell>
          <cell r="C2009">
            <v>60</v>
          </cell>
          <cell r="D2009" t="str">
            <v>クローム</v>
          </cell>
          <cell r="E2009">
            <v>1100</v>
          </cell>
          <cell r="F2009">
            <v>550</v>
          </cell>
        </row>
        <row r="2010">
          <cell r="A2010" t="str">
            <v>LTR-32-80-C</v>
          </cell>
          <cell r="B2010" t="str">
            <v>LTR-32</v>
          </cell>
          <cell r="C2010">
            <v>80</v>
          </cell>
          <cell r="D2010" t="str">
            <v>クローム</v>
          </cell>
          <cell r="E2010">
            <v>1450</v>
          </cell>
          <cell r="F2010">
            <v>725</v>
          </cell>
        </row>
        <row r="2011">
          <cell r="A2011" t="str">
            <v>LTR-32-100-C</v>
          </cell>
          <cell r="B2011" t="str">
            <v>LTR-32</v>
          </cell>
          <cell r="C2011">
            <v>100</v>
          </cell>
          <cell r="D2011" t="str">
            <v>クローム</v>
          </cell>
          <cell r="E2011">
            <v>1600</v>
          </cell>
          <cell r="F2011">
            <v>800</v>
          </cell>
        </row>
        <row r="2012">
          <cell r="A2012" t="str">
            <v>LTR-32-40-N</v>
          </cell>
          <cell r="B2012" t="str">
            <v>LTR-32</v>
          </cell>
          <cell r="C2012">
            <v>40</v>
          </cell>
          <cell r="D2012" t="str">
            <v>Aニッケルサテン</v>
          </cell>
          <cell r="E2012">
            <v>1350</v>
          </cell>
          <cell r="F2012">
            <v>675</v>
          </cell>
          <cell r="G2012" t="str">
            <v>※</v>
          </cell>
        </row>
        <row r="2013">
          <cell r="A2013" t="str">
            <v>LTR-32-60-N</v>
          </cell>
          <cell r="B2013" t="str">
            <v>LTR-32</v>
          </cell>
          <cell r="C2013">
            <v>60</v>
          </cell>
          <cell r="D2013" t="str">
            <v>Aニッケルサテン</v>
          </cell>
          <cell r="E2013">
            <v>1550</v>
          </cell>
          <cell r="F2013">
            <v>775</v>
          </cell>
          <cell r="G2013" t="str">
            <v>※</v>
          </cell>
        </row>
        <row r="2014">
          <cell r="A2014" t="str">
            <v>LTR-32-80-N</v>
          </cell>
          <cell r="B2014" t="str">
            <v>LTR-32</v>
          </cell>
          <cell r="C2014">
            <v>80</v>
          </cell>
          <cell r="D2014" t="str">
            <v>Aニッケルサテン</v>
          </cell>
          <cell r="E2014">
            <v>2050</v>
          </cell>
          <cell r="F2014">
            <v>1025</v>
          </cell>
          <cell r="G2014" t="str">
            <v>※</v>
          </cell>
        </row>
        <row r="2015">
          <cell r="A2015" t="str">
            <v>LTR-32-100-N</v>
          </cell>
          <cell r="B2015" t="str">
            <v>LTR-32</v>
          </cell>
          <cell r="C2015">
            <v>100</v>
          </cell>
          <cell r="D2015" t="str">
            <v>Aニッケルサテン</v>
          </cell>
          <cell r="E2015">
            <v>2250</v>
          </cell>
          <cell r="F2015">
            <v>1125</v>
          </cell>
          <cell r="G2015" t="str">
            <v>※</v>
          </cell>
        </row>
        <row r="2016">
          <cell r="A2016" t="str">
            <v>LTR-38-40-C</v>
          </cell>
          <cell r="B2016" t="str">
            <v>LTR-38</v>
          </cell>
          <cell r="C2016">
            <v>40</v>
          </cell>
          <cell r="D2016" t="str">
            <v>クローム</v>
          </cell>
          <cell r="E2016">
            <v>1900</v>
          </cell>
          <cell r="F2016">
            <v>950</v>
          </cell>
        </row>
        <row r="2017">
          <cell r="A2017" t="str">
            <v>LTR-38-60-C</v>
          </cell>
          <cell r="B2017" t="str">
            <v>LTR-38</v>
          </cell>
          <cell r="C2017">
            <v>60</v>
          </cell>
          <cell r="D2017" t="str">
            <v>クローム</v>
          </cell>
          <cell r="E2017">
            <v>2000</v>
          </cell>
          <cell r="F2017">
            <v>1000</v>
          </cell>
        </row>
        <row r="2018">
          <cell r="A2018" t="str">
            <v>LTR-38-80-C</v>
          </cell>
          <cell r="B2018" t="str">
            <v>LTR-38</v>
          </cell>
          <cell r="C2018">
            <v>80</v>
          </cell>
          <cell r="D2018" t="str">
            <v>クローム</v>
          </cell>
          <cell r="E2018">
            <v>2550</v>
          </cell>
          <cell r="F2018">
            <v>1275</v>
          </cell>
        </row>
        <row r="2019">
          <cell r="A2019" t="str">
            <v>LTR-38-100-C</v>
          </cell>
          <cell r="B2019" t="str">
            <v>LTR-38</v>
          </cell>
          <cell r="C2019">
            <v>100</v>
          </cell>
          <cell r="D2019" t="str">
            <v>クローム</v>
          </cell>
          <cell r="E2019">
            <v>2600</v>
          </cell>
          <cell r="F2019">
            <v>1300</v>
          </cell>
        </row>
        <row r="2020">
          <cell r="A2020" t="str">
            <v>LTR-38-40-N</v>
          </cell>
          <cell r="B2020" t="str">
            <v>LTR-38</v>
          </cell>
          <cell r="C2020">
            <v>40</v>
          </cell>
          <cell r="D2020" t="str">
            <v>Aニッケルサテン</v>
          </cell>
          <cell r="E2020">
            <v>2700</v>
          </cell>
          <cell r="F2020">
            <v>1350</v>
          </cell>
          <cell r="G2020" t="str">
            <v>※</v>
          </cell>
        </row>
        <row r="2021">
          <cell r="A2021" t="str">
            <v>LTR-38-60-N</v>
          </cell>
          <cell r="B2021" t="str">
            <v>LTR-38</v>
          </cell>
          <cell r="C2021">
            <v>60</v>
          </cell>
          <cell r="D2021" t="str">
            <v>Aニッケルサテン</v>
          </cell>
          <cell r="E2021">
            <v>2800</v>
          </cell>
          <cell r="F2021">
            <v>1400</v>
          </cell>
          <cell r="G2021" t="str">
            <v>※</v>
          </cell>
        </row>
        <row r="2022">
          <cell r="A2022" t="str">
            <v>LTR-38-80-N</v>
          </cell>
          <cell r="B2022" t="str">
            <v>LTR-38</v>
          </cell>
          <cell r="C2022">
            <v>80</v>
          </cell>
          <cell r="D2022" t="str">
            <v>Aニッケルサテン</v>
          </cell>
          <cell r="E2022">
            <v>3600</v>
          </cell>
          <cell r="F2022">
            <v>1800</v>
          </cell>
          <cell r="G2022" t="str">
            <v>※</v>
          </cell>
        </row>
        <row r="2023">
          <cell r="A2023" t="str">
            <v>LTR-38-100-N</v>
          </cell>
          <cell r="B2023" t="str">
            <v>LTR-38</v>
          </cell>
          <cell r="C2023">
            <v>100</v>
          </cell>
          <cell r="D2023" t="str">
            <v>Aニッケルサテン</v>
          </cell>
          <cell r="E2023">
            <v>3650</v>
          </cell>
          <cell r="F2023">
            <v>1825</v>
          </cell>
          <cell r="G2023" t="str">
            <v>※</v>
          </cell>
        </row>
        <row r="2024">
          <cell r="A2024" t="str">
            <v>LB-20-60-C</v>
          </cell>
          <cell r="B2024" t="str">
            <v>LB-20</v>
          </cell>
          <cell r="C2024">
            <v>60</v>
          </cell>
          <cell r="D2024" t="str">
            <v>クローム</v>
          </cell>
          <cell r="E2024">
            <v>1150</v>
          </cell>
          <cell r="F2024">
            <v>575</v>
          </cell>
        </row>
        <row r="2025">
          <cell r="A2025" t="str">
            <v>LB-20-80-C</v>
          </cell>
          <cell r="B2025" t="str">
            <v>LB-20</v>
          </cell>
          <cell r="C2025">
            <v>80</v>
          </cell>
          <cell r="D2025" t="str">
            <v>クローム</v>
          </cell>
          <cell r="E2025">
            <v>1250</v>
          </cell>
          <cell r="F2025">
            <v>625</v>
          </cell>
        </row>
        <row r="2026">
          <cell r="A2026" t="str">
            <v>LB-20-60-N</v>
          </cell>
          <cell r="B2026" t="str">
            <v>LB-20</v>
          </cell>
          <cell r="C2026">
            <v>60</v>
          </cell>
          <cell r="D2026" t="str">
            <v>Aニッケルサテン</v>
          </cell>
          <cell r="E2026">
            <v>1650</v>
          </cell>
          <cell r="F2026">
            <v>825</v>
          </cell>
          <cell r="G2026" t="str">
            <v>※</v>
          </cell>
        </row>
        <row r="2027">
          <cell r="A2027" t="str">
            <v>LB-20-80-N</v>
          </cell>
          <cell r="B2027" t="str">
            <v>LB-20</v>
          </cell>
          <cell r="C2027">
            <v>80</v>
          </cell>
          <cell r="D2027" t="str">
            <v>Aニッケルサテン</v>
          </cell>
          <cell r="E2027">
            <v>1750</v>
          </cell>
          <cell r="F2027">
            <v>875</v>
          </cell>
          <cell r="G2027" t="str">
            <v>※</v>
          </cell>
        </row>
        <row r="2028">
          <cell r="A2028" t="str">
            <v>LNR-16-40-C</v>
          </cell>
          <cell r="B2028" t="str">
            <v>LNR-16</v>
          </cell>
          <cell r="C2028">
            <v>40</v>
          </cell>
          <cell r="D2028" t="str">
            <v>クローム</v>
          </cell>
          <cell r="E2028">
            <v>950</v>
          </cell>
          <cell r="F2028">
            <v>475</v>
          </cell>
        </row>
        <row r="2029">
          <cell r="A2029" t="str">
            <v>LNR-16-60-C</v>
          </cell>
          <cell r="B2029" t="str">
            <v>LNR-16</v>
          </cell>
          <cell r="C2029">
            <v>60</v>
          </cell>
          <cell r="D2029" t="str">
            <v>クローム</v>
          </cell>
          <cell r="E2029">
            <v>1150</v>
          </cell>
          <cell r="F2029">
            <v>575</v>
          </cell>
        </row>
        <row r="2030">
          <cell r="A2030" t="str">
            <v>LNR-16-40-N</v>
          </cell>
          <cell r="B2030" t="str">
            <v>LNR-16</v>
          </cell>
          <cell r="C2030">
            <v>40</v>
          </cell>
          <cell r="D2030" t="str">
            <v>Aニッケルサテン</v>
          </cell>
          <cell r="E2030">
            <v>1350</v>
          </cell>
          <cell r="F2030">
            <v>675</v>
          </cell>
        </row>
        <row r="2031">
          <cell r="A2031" t="str">
            <v>LNR-16-60-N</v>
          </cell>
          <cell r="B2031" t="str">
            <v>LNR-16</v>
          </cell>
          <cell r="C2031">
            <v>60</v>
          </cell>
          <cell r="D2031" t="str">
            <v>Aニッケルサテン</v>
          </cell>
          <cell r="E2031">
            <v>1650</v>
          </cell>
          <cell r="F2031">
            <v>825</v>
          </cell>
        </row>
        <row r="2032">
          <cell r="A2032" t="str">
            <v>LNR-24-60-C</v>
          </cell>
          <cell r="B2032" t="str">
            <v>LNR-24</v>
          </cell>
          <cell r="C2032">
            <v>60</v>
          </cell>
          <cell r="D2032" t="str">
            <v>クローム</v>
          </cell>
          <cell r="E2032">
            <v>2000</v>
          </cell>
          <cell r="F2032">
            <v>1000</v>
          </cell>
        </row>
        <row r="2033">
          <cell r="A2033" t="str">
            <v>LNR-24-80-C</v>
          </cell>
          <cell r="B2033" t="str">
            <v>LNR-24</v>
          </cell>
          <cell r="C2033">
            <v>80</v>
          </cell>
          <cell r="D2033" t="str">
            <v>クローム</v>
          </cell>
          <cell r="E2033">
            <v>2200</v>
          </cell>
          <cell r="F2033">
            <v>1100</v>
          </cell>
        </row>
        <row r="2034">
          <cell r="A2034" t="str">
            <v>LNR-24-60-N</v>
          </cell>
          <cell r="B2034" t="str">
            <v>LNR-24</v>
          </cell>
          <cell r="C2034">
            <v>60</v>
          </cell>
          <cell r="D2034" t="str">
            <v>Aニッケルサテン</v>
          </cell>
          <cell r="E2034">
            <v>2800</v>
          </cell>
          <cell r="F2034">
            <v>1400</v>
          </cell>
        </row>
        <row r="2035">
          <cell r="A2035" t="str">
            <v>LNR-24-80-N</v>
          </cell>
          <cell r="B2035" t="str">
            <v>LNR-24</v>
          </cell>
          <cell r="C2035">
            <v>80</v>
          </cell>
          <cell r="D2035" t="str">
            <v>Aニッケルサテン</v>
          </cell>
          <cell r="E2035">
            <v>3100</v>
          </cell>
          <cell r="F2035">
            <v>1550</v>
          </cell>
        </row>
        <row r="2036">
          <cell r="A2036" t="str">
            <v>LNR-32-80-C</v>
          </cell>
          <cell r="B2036" t="str">
            <v>LNR-32</v>
          </cell>
          <cell r="C2036">
            <v>80</v>
          </cell>
          <cell r="D2036" t="str">
            <v>クローム</v>
          </cell>
          <cell r="E2036">
            <v>3200</v>
          </cell>
          <cell r="F2036">
            <v>1600</v>
          </cell>
        </row>
        <row r="2037">
          <cell r="A2037" t="str">
            <v>LNR-32-100-C</v>
          </cell>
          <cell r="B2037" t="str">
            <v>LNR-32</v>
          </cell>
          <cell r="C2037">
            <v>100</v>
          </cell>
          <cell r="D2037" t="str">
            <v>クローム</v>
          </cell>
          <cell r="E2037">
            <v>4050</v>
          </cell>
          <cell r="F2037">
            <v>2025</v>
          </cell>
        </row>
        <row r="2038">
          <cell r="A2038" t="str">
            <v>LNR-32-80-N</v>
          </cell>
          <cell r="B2038" t="str">
            <v>LNR-32</v>
          </cell>
          <cell r="C2038">
            <v>80</v>
          </cell>
          <cell r="D2038" t="str">
            <v>Aニッケルサテン</v>
          </cell>
          <cell r="E2038">
            <v>4500</v>
          </cell>
          <cell r="F2038">
            <v>2250</v>
          </cell>
          <cell r="G2038" t="str">
            <v>※</v>
          </cell>
        </row>
        <row r="2039">
          <cell r="A2039" t="str">
            <v>LNR-32-100-N</v>
          </cell>
          <cell r="B2039" t="str">
            <v>LNR-32</v>
          </cell>
          <cell r="C2039">
            <v>100</v>
          </cell>
          <cell r="D2039" t="str">
            <v>Aニッケルサテン</v>
          </cell>
          <cell r="E2039">
            <v>5700</v>
          </cell>
          <cell r="F2039">
            <v>2850</v>
          </cell>
          <cell r="G2039" t="str">
            <v>※</v>
          </cell>
        </row>
        <row r="2040">
          <cell r="A2040" t="str">
            <v>LH-26-40-C</v>
          </cell>
          <cell r="B2040" t="str">
            <v>LH-26</v>
          </cell>
          <cell r="C2040">
            <v>40</v>
          </cell>
          <cell r="D2040" t="str">
            <v>クローム</v>
          </cell>
          <cell r="E2040">
            <v>870</v>
          </cell>
          <cell r="F2040">
            <v>435</v>
          </cell>
        </row>
        <row r="2041">
          <cell r="A2041" t="str">
            <v>LH-26-60-C</v>
          </cell>
          <cell r="B2041" t="str">
            <v>LH-26</v>
          </cell>
          <cell r="C2041">
            <v>60</v>
          </cell>
          <cell r="D2041" t="str">
            <v>クローム</v>
          </cell>
          <cell r="E2041">
            <v>950</v>
          </cell>
          <cell r="F2041">
            <v>475</v>
          </cell>
        </row>
        <row r="2042">
          <cell r="A2042" t="str">
            <v>LH-26-80-C</v>
          </cell>
          <cell r="B2042" t="str">
            <v>LH-26</v>
          </cell>
          <cell r="C2042">
            <v>80</v>
          </cell>
          <cell r="D2042" t="str">
            <v>クローム</v>
          </cell>
          <cell r="E2042">
            <v>1600</v>
          </cell>
          <cell r="F2042">
            <v>800</v>
          </cell>
        </row>
        <row r="2043">
          <cell r="A2043" t="str">
            <v>LH-26-100-C</v>
          </cell>
          <cell r="B2043" t="str">
            <v>LH-26</v>
          </cell>
          <cell r="C2043">
            <v>100</v>
          </cell>
          <cell r="D2043" t="str">
            <v>クローム</v>
          </cell>
          <cell r="E2043">
            <v>1650</v>
          </cell>
          <cell r="F2043">
            <v>825</v>
          </cell>
        </row>
        <row r="2044">
          <cell r="A2044" t="str">
            <v>LH-26-120-C</v>
          </cell>
          <cell r="B2044" t="str">
            <v>LH-26</v>
          </cell>
          <cell r="C2044">
            <v>120</v>
          </cell>
          <cell r="D2044" t="str">
            <v>クローム</v>
          </cell>
          <cell r="E2044">
            <v>1700</v>
          </cell>
          <cell r="F2044">
            <v>850</v>
          </cell>
        </row>
        <row r="2045">
          <cell r="A2045" t="str">
            <v>LH-26-40-N</v>
          </cell>
          <cell r="B2045" t="str">
            <v>LH-26</v>
          </cell>
          <cell r="C2045">
            <v>40</v>
          </cell>
          <cell r="D2045" t="str">
            <v>Aニッケルサテン</v>
          </cell>
          <cell r="E2045">
            <v>1250</v>
          </cell>
          <cell r="F2045">
            <v>625</v>
          </cell>
        </row>
        <row r="2046">
          <cell r="A2046" t="str">
            <v>LH-26-60-N</v>
          </cell>
          <cell r="B2046" t="str">
            <v>LH-26</v>
          </cell>
          <cell r="C2046">
            <v>60</v>
          </cell>
          <cell r="D2046" t="str">
            <v>Aニッケルサテン</v>
          </cell>
          <cell r="E2046">
            <v>1350</v>
          </cell>
          <cell r="F2046">
            <v>675</v>
          </cell>
        </row>
        <row r="2047">
          <cell r="A2047" t="str">
            <v>LH-26-80-N</v>
          </cell>
          <cell r="B2047" t="str">
            <v>LH-26</v>
          </cell>
          <cell r="C2047">
            <v>80</v>
          </cell>
          <cell r="D2047" t="str">
            <v>Aニッケルサテン</v>
          </cell>
          <cell r="E2047">
            <v>2250</v>
          </cell>
          <cell r="F2047">
            <v>1125</v>
          </cell>
        </row>
        <row r="2048">
          <cell r="A2048" t="str">
            <v>LH-26-100-N</v>
          </cell>
          <cell r="B2048" t="str">
            <v>LH-26</v>
          </cell>
          <cell r="C2048">
            <v>100</v>
          </cell>
          <cell r="D2048" t="str">
            <v>Aニッケルサテン</v>
          </cell>
          <cell r="E2048">
            <v>2350</v>
          </cell>
          <cell r="F2048">
            <v>1175</v>
          </cell>
        </row>
        <row r="2049">
          <cell r="A2049" t="str">
            <v>LH-26-120-N</v>
          </cell>
          <cell r="B2049" t="str">
            <v>LH-26</v>
          </cell>
          <cell r="C2049">
            <v>120</v>
          </cell>
          <cell r="D2049" t="str">
            <v>Aニッケルサテン</v>
          </cell>
          <cell r="E2049">
            <v>2400</v>
          </cell>
          <cell r="F2049">
            <v>1200</v>
          </cell>
        </row>
        <row r="2050">
          <cell r="A2050" t="str">
            <v>LH-32-60-C</v>
          </cell>
          <cell r="B2050" t="str">
            <v>LH-32</v>
          </cell>
          <cell r="C2050">
            <v>60</v>
          </cell>
          <cell r="D2050" t="str">
            <v>クローム</v>
          </cell>
          <cell r="E2050">
            <v>1200</v>
          </cell>
          <cell r="F2050">
            <v>600</v>
          </cell>
        </row>
        <row r="2051">
          <cell r="A2051" t="str">
            <v>LH-32-80-C</v>
          </cell>
          <cell r="B2051" t="str">
            <v>LH-32</v>
          </cell>
          <cell r="C2051">
            <v>80</v>
          </cell>
          <cell r="D2051" t="str">
            <v>クローム</v>
          </cell>
          <cell r="E2051">
            <v>1750</v>
          </cell>
          <cell r="F2051">
            <v>875</v>
          </cell>
        </row>
        <row r="2052">
          <cell r="A2052" t="str">
            <v>LH-32-100-C</v>
          </cell>
          <cell r="B2052" t="str">
            <v>LH-32</v>
          </cell>
          <cell r="C2052">
            <v>100</v>
          </cell>
          <cell r="D2052" t="str">
            <v>クローム</v>
          </cell>
          <cell r="E2052">
            <v>1800</v>
          </cell>
          <cell r="F2052">
            <v>900</v>
          </cell>
        </row>
        <row r="2053">
          <cell r="A2053" t="str">
            <v>LH-32-120-C</v>
          </cell>
          <cell r="B2053" t="str">
            <v>LH-32</v>
          </cell>
          <cell r="C2053">
            <v>120</v>
          </cell>
          <cell r="D2053" t="str">
            <v>クローム</v>
          </cell>
          <cell r="E2053">
            <v>2000</v>
          </cell>
          <cell r="F2053">
            <v>1000</v>
          </cell>
        </row>
        <row r="2054">
          <cell r="A2054" t="str">
            <v>LH-32-60-N</v>
          </cell>
          <cell r="B2054" t="str">
            <v>LH-32</v>
          </cell>
          <cell r="C2054">
            <v>60</v>
          </cell>
          <cell r="D2054" t="str">
            <v>Aニッケルサテン</v>
          </cell>
          <cell r="E2054">
            <v>1700</v>
          </cell>
          <cell r="F2054">
            <v>850</v>
          </cell>
          <cell r="G2054" t="str">
            <v>※</v>
          </cell>
        </row>
        <row r="2055">
          <cell r="A2055" t="str">
            <v>LH-32-80-N</v>
          </cell>
          <cell r="B2055" t="str">
            <v>LH-32</v>
          </cell>
          <cell r="C2055">
            <v>80</v>
          </cell>
          <cell r="D2055" t="str">
            <v>Aニッケルサテン</v>
          </cell>
          <cell r="E2055">
            <v>2450</v>
          </cell>
          <cell r="F2055">
            <v>1225</v>
          </cell>
          <cell r="G2055" t="str">
            <v>※</v>
          </cell>
        </row>
        <row r="2056">
          <cell r="A2056" t="str">
            <v>LH-32-100-N</v>
          </cell>
          <cell r="B2056" t="str">
            <v>LH-32</v>
          </cell>
          <cell r="C2056">
            <v>100</v>
          </cell>
          <cell r="D2056" t="str">
            <v>Aニッケルサテン</v>
          </cell>
          <cell r="E2056">
            <v>2550</v>
          </cell>
          <cell r="F2056">
            <v>1275</v>
          </cell>
          <cell r="G2056" t="str">
            <v>※</v>
          </cell>
        </row>
        <row r="2057">
          <cell r="A2057" t="str">
            <v>LH-32-120-N</v>
          </cell>
          <cell r="B2057" t="str">
            <v>LH-32</v>
          </cell>
          <cell r="C2057">
            <v>120</v>
          </cell>
          <cell r="D2057" t="str">
            <v>Aニッケルサテン</v>
          </cell>
          <cell r="E2057">
            <v>2800</v>
          </cell>
          <cell r="F2057">
            <v>1400</v>
          </cell>
          <cell r="G2057" t="str">
            <v>※</v>
          </cell>
        </row>
        <row r="2058">
          <cell r="A2058" t="str">
            <v>LH-42-80-C</v>
          </cell>
          <cell r="B2058" t="str">
            <v>LH-42</v>
          </cell>
          <cell r="C2058">
            <v>80</v>
          </cell>
          <cell r="D2058" t="str">
            <v>クローム</v>
          </cell>
          <cell r="E2058">
            <v>2500</v>
          </cell>
          <cell r="F2058">
            <v>1250</v>
          </cell>
        </row>
        <row r="2059">
          <cell r="A2059" t="str">
            <v>LH-42-100-C</v>
          </cell>
          <cell r="B2059" t="str">
            <v>LH-42</v>
          </cell>
          <cell r="C2059">
            <v>100</v>
          </cell>
          <cell r="D2059" t="str">
            <v>クローム</v>
          </cell>
          <cell r="E2059">
            <v>2600</v>
          </cell>
          <cell r="F2059">
            <v>1300</v>
          </cell>
        </row>
        <row r="2060">
          <cell r="A2060" t="str">
            <v>LH-42-120-C</v>
          </cell>
          <cell r="B2060" t="str">
            <v>LH-42</v>
          </cell>
          <cell r="C2060">
            <v>120</v>
          </cell>
          <cell r="D2060" t="str">
            <v>クローム</v>
          </cell>
          <cell r="E2060">
            <v>2750</v>
          </cell>
          <cell r="F2060">
            <v>1375</v>
          </cell>
        </row>
        <row r="2061">
          <cell r="A2061" t="str">
            <v>LH-42-80-N</v>
          </cell>
          <cell r="B2061" t="str">
            <v>LH-42</v>
          </cell>
          <cell r="C2061">
            <v>80</v>
          </cell>
          <cell r="D2061" t="str">
            <v>Aニッケルサテン</v>
          </cell>
          <cell r="E2061">
            <v>3500</v>
          </cell>
          <cell r="F2061">
            <v>1750</v>
          </cell>
          <cell r="G2061" t="str">
            <v>※</v>
          </cell>
        </row>
        <row r="2062">
          <cell r="A2062" t="str">
            <v>LH-42-100-N</v>
          </cell>
          <cell r="B2062" t="str">
            <v>LH-42</v>
          </cell>
          <cell r="C2062">
            <v>100</v>
          </cell>
          <cell r="D2062" t="str">
            <v>Aニッケルサテン</v>
          </cell>
          <cell r="E2062">
            <v>3650</v>
          </cell>
          <cell r="F2062">
            <v>1825</v>
          </cell>
          <cell r="G2062" t="str">
            <v>※</v>
          </cell>
        </row>
        <row r="2063">
          <cell r="A2063" t="str">
            <v>LH-42-120-N</v>
          </cell>
          <cell r="B2063" t="str">
            <v>LH-42</v>
          </cell>
          <cell r="C2063">
            <v>120</v>
          </cell>
          <cell r="D2063" t="str">
            <v>Aニッケルサテン</v>
          </cell>
          <cell r="E2063">
            <v>3850</v>
          </cell>
          <cell r="F2063">
            <v>1925</v>
          </cell>
          <cell r="G2063" t="str">
            <v>※</v>
          </cell>
        </row>
        <row r="2064">
          <cell r="A2064" t="str">
            <v>LA-20-40-C</v>
          </cell>
          <cell r="B2064" t="str">
            <v>LA-20</v>
          </cell>
          <cell r="C2064">
            <v>40</v>
          </cell>
          <cell r="D2064" t="str">
            <v>クローム</v>
          </cell>
          <cell r="E2064">
            <v>1500</v>
          </cell>
          <cell r="F2064">
            <v>750</v>
          </cell>
        </row>
        <row r="2065">
          <cell r="A2065" t="str">
            <v>LA-20-40-N</v>
          </cell>
          <cell r="B2065" t="str">
            <v>LA-20</v>
          </cell>
          <cell r="C2065">
            <v>40</v>
          </cell>
          <cell r="D2065" t="str">
            <v>Aニッケルサテン</v>
          </cell>
          <cell r="E2065">
            <v>2100</v>
          </cell>
          <cell r="F2065">
            <v>1050</v>
          </cell>
          <cell r="G2065" t="str">
            <v>※</v>
          </cell>
        </row>
        <row r="2066">
          <cell r="A2066" t="str">
            <v>LA-24-60-C</v>
          </cell>
          <cell r="B2066" t="str">
            <v>LA-24</v>
          </cell>
          <cell r="C2066">
            <v>60</v>
          </cell>
          <cell r="D2066" t="str">
            <v>クローム</v>
          </cell>
          <cell r="E2066">
            <v>2200</v>
          </cell>
          <cell r="F2066">
            <v>1100</v>
          </cell>
        </row>
        <row r="2067">
          <cell r="A2067" t="str">
            <v>LA-24-60-N</v>
          </cell>
          <cell r="B2067" t="str">
            <v>LA-24</v>
          </cell>
          <cell r="C2067">
            <v>60</v>
          </cell>
          <cell r="D2067" t="str">
            <v>Aニッケルサテン</v>
          </cell>
          <cell r="E2067">
            <v>3100</v>
          </cell>
          <cell r="F2067">
            <v>1550</v>
          </cell>
          <cell r="G2067" t="str">
            <v>※</v>
          </cell>
        </row>
        <row r="2068">
          <cell r="A2068" t="str">
            <v>LTZ-32-C</v>
          </cell>
          <cell r="B2068" t="str">
            <v>LTZ</v>
          </cell>
          <cell r="C2068">
            <v>32</v>
          </cell>
          <cell r="D2068" t="str">
            <v>クローム</v>
          </cell>
          <cell r="E2068">
            <v>420</v>
          </cell>
          <cell r="F2068">
            <v>210</v>
          </cell>
        </row>
        <row r="2069">
          <cell r="A2069" t="str">
            <v>LTZ-38-C</v>
          </cell>
          <cell r="B2069" t="str">
            <v>LTZ</v>
          </cell>
          <cell r="C2069">
            <v>38</v>
          </cell>
          <cell r="D2069" t="str">
            <v>クローム</v>
          </cell>
          <cell r="E2069">
            <v>500</v>
          </cell>
          <cell r="F2069">
            <v>250</v>
          </cell>
        </row>
        <row r="2070">
          <cell r="A2070" t="str">
            <v>LTZ-32-N</v>
          </cell>
          <cell r="B2070" t="str">
            <v>LTZ</v>
          </cell>
          <cell r="C2070">
            <v>32</v>
          </cell>
          <cell r="D2070" t="str">
            <v>Aニッケルサテン</v>
          </cell>
          <cell r="E2070">
            <v>590</v>
          </cell>
          <cell r="F2070">
            <v>295</v>
          </cell>
        </row>
        <row r="2071">
          <cell r="A2071" t="str">
            <v>LTZ-38-N</v>
          </cell>
          <cell r="B2071" t="str">
            <v>LTZ</v>
          </cell>
          <cell r="C2071">
            <v>38</v>
          </cell>
          <cell r="D2071" t="str">
            <v>Aニッケルサテン</v>
          </cell>
          <cell r="E2071">
            <v>700</v>
          </cell>
          <cell r="F2071">
            <v>350</v>
          </cell>
        </row>
        <row r="2072">
          <cell r="A2072" t="str">
            <v>LZ-3-C</v>
          </cell>
          <cell r="B2072" t="str">
            <v>LZ-3</v>
          </cell>
        </row>
        <row r="2072">
          <cell r="D2072" t="str">
            <v>クローム</v>
          </cell>
          <cell r="E2072">
            <v>240</v>
          </cell>
          <cell r="F2072">
            <v>120</v>
          </cell>
        </row>
        <row r="2073">
          <cell r="A2073" t="str">
            <v>LZ-3-N</v>
          </cell>
          <cell r="B2073" t="str">
            <v>LZ-3</v>
          </cell>
        </row>
        <row r="2073">
          <cell r="D2073" t="str">
            <v>Ａニッケルサテン</v>
          </cell>
          <cell r="E2073">
            <v>340</v>
          </cell>
          <cell r="F2073">
            <v>170</v>
          </cell>
          <cell r="G2073" t="str">
            <v>※</v>
          </cell>
        </row>
        <row r="2074">
          <cell r="A2074" t="str">
            <v>6B-35</v>
          </cell>
          <cell r="B2074" t="str">
            <v>6B</v>
          </cell>
          <cell r="C2074">
            <v>35</v>
          </cell>
          <cell r="D2074" t="str">
            <v>クロメート</v>
          </cell>
          <cell r="E2074" t="str">
            <v>仕切り価格</v>
          </cell>
          <cell r="F2074">
            <v>17</v>
          </cell>
        </row>
        <row r="2075">
          <cell r="A2075" t="str">
            <v>Z6B-U</v>
          </cell>
          <cell r="B2075" t="str">
            <v>Z6B</v>
          </cell>
        </row>
        <row r="2075">
          <cell r="D2075" t="str">
            <v>ユニクロ</v>
          </cell>
          <cell r="E2075" t="str">
            <v>仕切り価格</v>
          </cell>
          <cell r="F2075">
            <v>35</v>
          </cell>
        </row>
        <row r="2076">
          <cell r="A2076" t="str">
            <v>6N-U</v>
          </cell>
          <cell r="B2076" t="str">
            <v>6N</v>
          </cell>
        </row>
        <row r="2076">
          <cell r="D2076" t="str">
            <v>ユニクロ</v>
          </cell>
          <cell r="E2076" t="str">
            <v>仕切り価格</v>
          </cell>
          <cell r="F2076">
            <v>26</v>
          </cell>
        </row>
        <row r="2077">
          <cell r="A2077" t="str">
            <v>M6Z-40-U</v>
          </cell>
          <cell r="B2077" t="str">
            <v>M6Z</v>
          </cell>
          <cell r="C2077">
            <v>40</v>
          </cell>
          <cell r="D2077" t="str">
            <v>ユニクロ</v>
          </cell>
          <cell r="E2077">
            <v>70</v>
          </cell>
          <cell r="F2077">
            <v>35</v>
          </cell>
        </row>
        <row r="2078">
          <cell r="A2078" t="str">
            <v>BA-5R-100-C</v>
          </cell>
          <cell r="B2078" t="str">
            <v>BA-5R</v>
          </cell>
          <cell r="C2078">
            <v>100</v>
          </cell>
          <cell r="D2078" t="str">
            <v>クローム</v>
          </cell>
          <cell r="E2078">
            <v>700</v>
          </cell>
          <cell r="F2078">
            <v>350</v>
          </cell>
        </row>
        <row r="2079">
          <cell r="A2079" t="str">
            <v>BA-5R-150-C</v>
          </cell>
          <cell r="B2079" t="str">
            <v>BA-5R</v>
          </cell>
          <cell r="C2079">
            <v>150</v>
          </cell>
          <cell r="D2079" t="str">
            <v>クローム</v>
          </cell>
          <cell r="E2079">
            <v>770</v>
          </cell>
          <cell r="F2079">
            <v>385</v>
          </cell>
        </row>
        <row r="2080">
          <cell r="A2080" t="str">
            <v>BA-5R-200-C</v>
          </cell>
          <cell r="B2080" t="str">
            <v>BA-5R</v>
          </cell>
          <cell r="C2080">
            <v>200</v>
          </cell>
          <cell r="D2080" t="str">
            <v>クローム</v>
          </cell>
          <cell r="E2080">
            <v>830</v>
          </cell>
          <cell r="F2080">
            <v>415</v>
          </cell>
        </row>
        <row r="2081">
          <cell r="A2081" t="str">
            <v>BA-5R-250-C</v>
          </cell>
          <cell r="B2081" t="str">
            <v>BA-5R</v>
          </cell>
          <cell r="C2081">
            <v>250</v>
          </cell>
          <cell r="D2081" t="str">
            <v>クローム</v>
          </cell>
          <cell r="E2081">
            <v>890</v>
          </cell>
          <cell r="F2081">
            <v>445</v>
          </cell>
        </row>
        <row r="2082">
          <cell r="A2082" t="str">
            <v>BA-5R-300-C</v>
          </cell>
          <cell r="B2082" t="str">
            <v>BA-5R</v>
          </cell>
          <cell r="C2082">
            <v>300</v>
          </cell>
          <cell r="D2082" t="str">
            <v>クローム</v>
          </cell>
          <cell r="E2082">
            <v>950</v>
          </cell>
          <cell r="F2082">
            <v>475</v>
          </cell>
        </row>
        <row r="2083">
          <cell r="A2083" t="str">
            <v>BA-5R-100-N</v>
          </cell>
          <cell r="B2083" t="str">
            <v>BA-5R</v>
          </cell>
          <cell r="C2083">
            <v>100</v>
          </cell>
          <cell r="D2083" t="str">
            <v>Aニッケルサテン</v>
          </cell>
          <cell r="E2083">
            <v>1250</v>
          </cell>
          <cell r="F2083">
            <v>625</v>
          </cell>
        </row>
        <row r="2084">
          <cell r="A2084" t="str">
            <v>BA-5R-150-N</v>
          </cell>
          <cell r="B2084" t="str">
            <v>BA-5R</v>
          </cell>
          <cell r="C2084">
            <v>150</v>
          </cell>
          <cell r="D2084" t="str">
            <v>Aニッケルサテン</v>
          </cell>
          <cell r="E2084">
            <v>1350</v>
          </cell>
          <cell r="F2084">
            <v>675</v>
          </cell>
        </row>
        <row r="2085">
          <cell r="A2085" t="str">
            <v>BA-5R-200-N</v>
          </cell>
          <cell r="B2085" t="str">
            <v>BA-5R</v>
          </cell>
          <cell r="C2085">
            <v>200</v>
          </cell>
          <cell r="D2085" t="str">
            <v>Aニッケルサテン</v>
          </cell>
          <cell r="E2085">
            <v>1500</v>
          </cell>
          <cell r="F2085">
            <v>750</v>
          </cell>
        </row>
        <row r="2086">
          <cell r="A2086" t="str">
            <v>BA-5R-250-N</v>
          </cell>
          <cell r="B2086" t="str">
            <v>BA-5R</v>
          </cell>
          <cell r="C2086">
            <v>250</v>
          </cell>
          <cell r="D2086" t="str">
            <v>Aニッケルサテン</v>
          </cell>
          <cell r="E2086">
            <v>1600</v>
          </cell>
          <cell r="F2086">
            <v>800</v>
          </cell>
        </row>
        <row r="2087">
          <cell r="A2087" t="str">
            <v>BA-5R-300-N</v>
          </cell>
          <cell r="B2087" t="str">
            <v>BA-5R</v>
          </cell>
          <cell r="C2087">
            <v>300</v>
          </cell>
          <cell r="D2087" t="str">
            <v>Aニッケルサテン</v>
          </cell>
          <cell r="E2087">
            <v>1700</v>
          </cell>
          <cell r="F2087">
            <v>850</v>
          </cell>
        </row>
        <row r="2088">
          <cell r="A2088" t="str">
            <v>BA-SH-C</v>
          </cell>
          <cell r="B2088" t="str">
            <v>BA-SH</v>
          </cell>
        </row>
        <row r="2088">
          <cell r="D2088" t="str">
            <v>クローム</v>
          </cell>
          <cell r="E2088">
            <v>1250</v>
          </cell>
          <cell r="F2088">
            <v>625</v>
          </cell>
        </row>
        <row r="2089">
          <cell r="A2089" t="str">
            <v>BA-SH-N</v>
          </cell>
          <cell r="B2089" t="str">
            <v>BA-SH</v>
          </cell>
        </row>
        <row r="2089">
          <cell r="D2089" t="str">
            <v>Aニッケルサテン</v>
          </cell>
          <cell r="E2089">
            <v>2200</v>
          </cell>
          <cell r="F2089">
            <v>1100</v>
          </cell>
        </row>
        <row r="2090">
          <cell r="A2090" t="str">
            <v>BA-S13-100-C</v>
          </cell>
          <cell r="B2090" t="str">
            <v>BA-S13</v>
          </cell>
          <cell r="C2090">
            <v>100</v>
          </cell>
          <cell r="D2090" t="str">
            <v>クローム</v>
          </cell>
          <cell r="E2090">
            <v>830</v>
          </cell>
          <cell r="F2090">
            <v>415</v>
          </cell>
        </row>
        <row r="2091">
          <cell r="A2091" t="str">
            <v>BA-S13-150-C</v>
          </cell>
          <cell r="B2091" t="str">
            <v>BA-S13</v>
          </cell>
          <cell r="C2091">
            <v>150</v>
          </cell>
          <cell r="D2091" t="str">
            <v>クローム</v>
          </cell>
          <cell r="E2091">
            <v>890</v>
          </cell>
          <cell r="F2091">
            <v>445</v>
          </cell>
        </row>
        <row r="2092">
          <cell r="A2092" t="str">
            <v>BA-S13-200-C</v>
          </cell>
          <cell r="B2092" t="str">
            <v>BA-S13</v>
          </cell>
          <cell r="C2092">
            <v>200</v>
          </cell>
          <cell r="D2092" t="str">
            <v>クローム</v>
          </cell>
          <cell r="E2092">
            <v>950</v>
          </cell>
          <cell r="F2092">
            <v>475</v>
          </cell>
        </row>
        <row r="2093">
          <cell r="A2093" t="str">
            <v>BA-S13-100-N</v>
          </cell>
          <cell r="B2093" t="str">
            <v>BA-S13</v>
          </cell>
          <cell r="C2093">
            <v>100</v>
          </cell>
          <cell r="D2093" t="str">
            <v>Aニッケルサテン</v>
          </cell>
          <cell r="E2093">
            <v>1200</v>
          </cell>
          <cell r="F2093">
            <v>600</v>
          </cell>
        </row>
        <row r="2094">
          <cell r="A2094" t="str">
            <v>BA-S13-150-N</v>
          </cell>
          <cell r="B2094" t="str">
            <v>BA-S13</v>
          </cell>
          <cell r="C2094">
            <v>150</v>
          </cell>
          <cell r="D2094" t="str">
            <v>Aニッケルサテン</v>
          </cell>
          <cell r="E2094">
            <v>1250</v>
          </cell>
          <cell r="F2094">
            <v>625</v>
          </cell>
        </row>
        <row r="2095">
          <cell r="A2095" t="str">
            <v>BA-S13-200-N</v>
          </cell>
          <cell r="B2095" t="str">
            <v>BA-S13</v>
          </cell>
          <cell r="C2095">
            <v>200</v>
          </cell>
          <cell r="D2095" t="str">
            <v>Aニッケルサテン</v>
          </cell>
          <cell r="E2095">
            <v>1350</v>
          </cell>
          <cell r="F2095">
            <v>675</v>
          </cell>
        </row>
        <row r="2096">
          <cell r="A2096" t="str">
            <v>BA-A13-100-C</v>
          </cell>
          <cell r="B2096" t="str">
            <v>BA-A13</v>
          </cell>
          <cell r="C2096">
            <v>100</v>
          </cell>
          <cell r="D2096" t="str">
            <v>クローム</v>
          </cell>
          <cell r="E2096">
            <v>700</v>
          </cell>
          <cell r="F2096">
            <v>350</v>
          </cell>
        </row>
        <row r="2097">
          <cell r="A2097" t="str">
            <v>BA-A13-150-C</v>
          </cell>
          <cell r="B2097" t="str">
            <v>BA-A13</v>
          </cell>
          <cell r="C2097">
            <v>150</v>
          </cell>
          <cell r="D2097" t="str">
            <v>クローム</v>
          </cell>
          <cell r="E2097">
            <v>770</v>
          </cell>
          <cell r="F2097">
            <v>385</v>
          </cell>
        </row>
        <row r="2098">
          <cell r="A2098" t="str">
            <v>BA-A13-200-C</v>
          </cell>
          <cell r="B2098" t="str">
            <v>BA-A13</v>
          </cell>
          <cell r="C2098">
            <v>200</v>
          </cell>
          <cell r="D2098" t="str">
            <v>クローム</v>
          </cell>
          <cell r="E2098">
            <v>830</v>
          </cell>
          <cell r="F2098">
            <v>415</v>
          </cell>
        </row>
        <row r="2099">
          <cell r="A2099" t="str">
            <v>BA-A13-100-N</v>
          </cell>
          <cell r="B2099" t="str">
            <v>BA-A13</v>
          </cell>
          <cell r="C2099">
            <v>100</v>
          </cell>
          <cell r="D2099" t="str">
            <v>Aニッケルサテン</v>
          </cell>
          <cell r="E2099">
            <v>980</v>
          </cell>
          <cell r="F2099">
            <v>490</v>
          </cell>
        </row>
        <row r="2100">
          <cell r="A2100" t="str">
            <v>BA-A13-150-N</v>
          </cell>
          <cell r="B2100" t="str">
            <v>BA-A13</v>
          </cell>
          <cell r="C2100">
            <v>150</v>
          </cell>
          <cell r="D2100" t="str">
            <v>Aニッケルサテン</v>
          </cell>
          <cell r="E2100">
            <v>1100</v>
          </cell>
          <cell r="F2100">
            <v>550</v>
          </cell>
        </row>
        <row r="2101">
          <cell r="A2101" t="str">
            <v>BA-A13-200-N</v>
          </cell>
          <cell r="B2101" t="str">
            <v>BA-A13</v>
          </cell>
          <cell r="C2101">
            <v>200</v>
          </cell>
          <cell r="D2101" t="str">
            <v>Aニッケルサテン</v>
          </cell>
          <cell r="E2101">
            <v>1200</v>
          </cell>
          <cell r="F2101">
            <v>600</v>
          </cell>
        </row>
        <row r="2102">
          <cell r="A2102" t="str">
            <v>BA-13N-C</v>
          </cell>
          <cell r="B2102" t="str">
            <v>BA-13N</v>
          </cell>
        </row>
        <row r="2102">
          <cell r="D2102" t="str">
            <v>クローム</v>
          </cell>
          <cell r="E2102">
            <v>420</v>
          </cell>
          <cell r="F2102">
            <v>210</v>
          </cell>
        </row>
        <row r="2103">
          <cell r="A2103" t="str">
            <v>BA-13N-N</v>
          </cell>
          <cell r="B2103" t="str">
            <v>BA-13N</v>
          </cell>
        </row>
        <row r="2103">
          <cell r="D2103" t="str">
            <v>Aニッケルサテン</v>
          </cell>
          <cell r="E2103">
            <v>590</v>
          </cell>
          <cell r="F2103">
            <v>295</v>
          </cell>
        </row>
        <row r="2104">
          <cell r="A2104" t="str">
            <v>BA-13KM-C</v>
          </cell>
          <cell r="B2104" t="str">
            <v>BA-13KM</v>
          </cell>
        </row>
        <row r="2104">
          <cell r="D2104" t="str">
            <v>クローム</v>
          </cell>
          <cell r="E2104">
            <v>420</v>
          </cell>
          <cell r="F2104">
            <v>210</v>
          </cell>
        </row>
        <row r="2105">
          <cell r="A2105" t="str">
            <v>BA-13KM-N</v>
          </cell>
          <cell r="B2105" t="str">
            <v>BA-13KM</v>
          </cell>
        </row>
        <row r="2105">
          <cell r="D2105" t="str">
            <v>Aニッケルサテン</v>
          </cell>
          <cell r="E2105">
            <v>590</v>
          </cell>
          <cell r="F2105">
            <v>295</v>
          </cell>
        </row>
        <row r="2106">
          <cell r="A2106" t="str">
            <v>BA-SPB-C</v>
          </cell>
          <cell r="B2106" t="str">
            <v>BA-SPB</v>
          </cell>
        </row>
        <row r="2106">
          <cell r="D2106" t="str">
            <v>クローム</v>
          </cell>
          <cell r="E2106">
            <v>830</v>
          </cell>
          <cell r="F2106">
            <v>415</v>
          </cell>
        </row>
        <row r="2107">
          <cell r="A2107" t="str">
            <v>BA-SPB-N</v>
          </cell>
          <cell r="B2107" t="str">
            <v>BA-SPB</v>
          </cell>
        </row>
        <row r="2107">
          <cell r="D2107" t="str">
            <v>Aニッケルサテン</v>
          </cell>
          <cell r="E2107">
            <v>1200</v>
          </cell>
          <cell r="F2107">
            <v>600</v>
          </cell>
        </row>
        <row r="2108">
          <cell r="A2108" t="str">
            <v>BA-SB-23-C</v>
          </cell>
          <cell r="B2108" t="str">
            <v>BA-SB</v>
          </cell>
          <cell r="C2108">
            <v>23</v>
          </cell>
          <cell r="D2108" t="str">
            <v>クローム</v>
          </cell>
          <cell r="E2108">
            <v>860</v>
          </cell>
          <cell r="F2108">
            <v>430</v>
          </cell>
        </row>
        <row r="2109">
          <cell r="A2109" t="str">
            <v>BA-SB-23-N</v>
          </cell>
          <cell r="B2109" t="str">
            <v>BA-SB</v>
          </cell>
          <cell r="C2109">
            <v>23</v>
          </cell>
          <cell r="D2109" t="str">
            <v>Aニッケルサテン</v>
          </cell>
          <cell r="E2109">
            <v>1250</v>
          </cell>
          <cell r="F2109">
            <v>625</v>
          </cell>
        </row>
        <row r="2110">
          <cell r="A2110" t="str">
            <v>BA-WB-23-C</v>
          </cell>
          <cell r="B2110" t="str">
            <v>BA-WB</v>
          </cell>
          <cell r="C2110">
            <v>23</v>
          </cell>
          <cell r="D2110" t="str">
            <v>クローム</v>
          </cell>
          <cell r="E2110">
            <v>1100</v>
          </cell>
          <cell r="F2110">
            <v>550</v>
          </cell>
        </row>
        <row r="2111">
          <cell r="A2111" t="str">
            <v>BA-WB-23-N</v>
          </cell>
          <cell r="B2111" t="str">
            <v>BA-WB</v>
          </cell>
          <cell r="C2111">
            <v>23</v>
          </cell>
          <cell r="D2111" t="str">
            <v>Aニッケルサテン</v>
          </cell>
          <cell r="E2111">
            <v>1550</v>
          </cell>
          <cell r="F2111">
            <v>775</v>
          </cell>
        </row>
        <row r="2112">
          <cell r="A2112" t="str">
            <v>BA-SW-23-C</v>
          </cell>
          <cell r="B2112" t="str">
            <v>BA-SW</v>
          </cell>
          <cell r="C2112">
            <v>23</v>
          </cell>
          <cell r="D2112" t="str">
            <v>クローム</v>
          </cell>
          <cell r="E2112">
            <v>630</v>
          </cell>
          <cell r="F2112">
            <v>315</v>
          </cell>
        </row>
        <row r="2113">
          <cell r="A2113" t="str">
            <v>BA-SW-23-N</v>
          </cell>
          <cell r="B2113" t="str">
            <v>BA-SW</v>
          </cell>
          <cell r="C2113">
            <v>23</v>
          </cell>
          <cell r="D2113" t="str">
            <v>Aニッケルサテン</v>
          </cell>
          <cell r="E2113">
            <v>890</v>
          </cell>
          <cell r="F2113">
            <v>445</v>
          </cell>
        </row>
        <row r="2114">
          <cell r="A2114" t="str">
            <v>BA-BC-23-C</v>
          </cell>
          <cell r="B2114" t="str">
            <v>BA-BC</v>
          </cell>
          <cell r="C2114">
            <v>23</v>
          </cell>
          <cell r="D2114" t="str">
            <v>クローム</v>
          </cell>
          <cell r="E2114">
            <v>340</v>
          </cell>
          <cell r="F2114">
            <v>170</v>
          </cell>
        </row>
        <row r="2115">
          <cell r="A2115" t="str">
            <v>BA-BC-23-N</v>
          </cell>
          <cell r="B2115" t="str">
            <v>BA-BC</v>
          </cell>
          <cell r="C2115">
            <v>23</v>
          </cell>
          <cell r="D2115" t="str">
            <v>Aニッケルサテン</v>
          </cell>
          <cell r="E2115">
            <v>480</v>
          </cell>
          <cell r="F2115">
            <v>240</v>
          </cell>
        </row>
        <row r="2116">
          <cell r="A2116" t="str">
            <v>BA-MZ-C</v>
          </cell>
          <cell r="B2116" t="str">
            <v>BA-MZ</v>
          </cell>
        </row>
        <row r="2116">
          <cell r="D2116" t="str">
            <v>クローム</v>
          </cell>
          <cell r="E2116">
            <v>260</v>
          </cell>
          <cell r="F2116">
            <v>130</v>
          </cell>
        </row>
        <row r="2117">
          <cell r="A2117" t="str">
            <v>BA-MZ-N</v>
          </cell>
          <cell r="B2117" t="str">
            <v>BA-MZ</v>
          </cell>
        </row>
        <row r="2117">
          <cell r="D2117" t="str">
            <v>Aニッケルサテン</v>
          </cell>
          <cell r="E2117">
            <v>370</v>
          </cell>
          <cell r="F2117">
            <v>185</v>
          </cell>
        </row>
        <row r="2118">
          <cell r="A2118" t="str">
            <v>6RMG-100-C</v>
          </cell>
          <cell r="B2118" t="str">
            <v>6RMG</v>
          </cell>
          <cell r="C2118">
            <v>100</v>
          </cell>
          <cell r="D2118" t="str">
            <v>クローム</v>
          </cell>
          <cell r="E2118">
            <v>440</v>
          </cell>
          <cell r="F2118">
            <v>220</v>
          </cell>
        </row>
        <row r="2119">
          <cell r="A2119" t="str">
            <v>6RMG-150-C</v>
          </cell>
          <cell r="B2119" t="str">
            <v>6RMG</v>
          </cell>
          <cell r="C2119">
            <v>150</v>
          </cell>
          <cell r="D2119" t="str">
            <v>クローム</v>
          </cell>
          <cell r="E2119">
            <v>450</v>
          </cell>
          <cell r="F2119">
            <v>225</v>
          </cell>
        </row>
        <row r="2120">
          <cell r="A2120" t="str">
            <v>6RMG-100-N</v>
          </cell>
          <cell r="B2120" t="str">
            <v>6RMG</v>
          </cell>
          <cell r="C2120">
            <v>100</v>
          </cell>
          <cell r="D2120" t="str">
            <v>Aニッケルサテン</v>
          </cell>
          <cell r="E2120">
            <v>970</v>
          </cell>
          <cell r="F2120">
            <v>485</v>
          </cell>
          <cell r="G2120" t="str">
            <v>※</v>
          </cell>
        </row>
        <row r="2121">
          <cell r="A2121" t="str">
            <v>6RMG-150-N</v>
          </cell>
          <cell r="B2121" t="str">
            <v>6RMG</v>
          </cell>
          <cell r="C2121">
            <v>150</v>
          </cell>
          <cell r="D2121" t="str">
            <v>Aニッケルサテン</v>
          </cell>
          <cell r="E2121">
            <v>990</v>
          </cell>
          <cell r="F2121">
            <v>495</v>
          </cell>
          <cell r="G2121" t="str">
            <v>※</v>
          </cell>
        </row>
        <row r="2122">
          <cell r="A2122" t="str">
            <v>GLE-TJ</v>
          </cell>
          <cell r="B2122" t="str">
            <v>GLE</v>
          </cell>
        </row>
        <row r="2122">
          <cell r="D2122" t="str">
            <v>透明樹脂</v>
          </cell>
          <cell r="E2122">
            <v>140</v>
          </cell>
          <cell r="F2122">
            <v>70</v>
          </cell>
        </row>
        <row r="2123">
          <cell r="A2123" t="str">
            <v>GLN-6-450-TJ</v>
          </cell>
          <cell r="B2123" t="str">
            <v>GLN-6</v>
          </cell>
          <cell r="C2123">
            <v>450</v>
          </cell>
          <cell r="D2123" t="str">
            <v>透明樹脂</v>
          </cell>
          <cell r="E2123">
            <v>630</v>
          </cell>
          <cell r="F2123">
            <v>315</v>
          </cell>
        </row>
        <row r="2124">
          <cell r="A2124" t="str">
            <v>GLN-6-600-TJ</v>
          </cell>
          <cell r="B2124" t="str">
            <v>GLN-6</v>
          </cell>
          <cell r="C2124">
            <v>600</v>
          </cell>
          <cell r="D2124" t="str">
            <v>透明樹脂</v>
          </cell>
          <cell r="E2124">
            <v>800</v>
          </cell>
          <cell r="F2124">
            <v>400</v>
          </cell>
        </row>
        <row r="2125">
          <cell r="A2125" t="str">
            <v>GLN-6-900-TJ</v>
          </cell>
          <cell r="B2125" t="str">
            <v>GLN-6</v>
          </cell>
          <cell r="C2125">
            <v>900</v>
          </cell>
          <cell r="D2125" t="str">
            <v>透明樹脂</v>
          </cell>
          <cell r="E2125">
            <v>1150</v>
          </cell>
          <cell r="F2125">
            <v>575</v>
          </cell>
        </row>
        <row r="2126">
          <cell r="A2126" t="str">
            <v>Z-201-U</v>
          </cell>
          <cell r="B2126" t="str">
            <v>Z-201</v>
          </cell>
        </row>
        <row r="2126">
          <cell r="D2126" t="str">
            <v>ユニクロ</v>
          </cell>
          <cell r="E2126">
            <v>220</v>
          </cell>
          <cell r="F2126">
            <v>110</v>
          </cell>
        </row>
        <row r="2127">
          <cell r="A2127" t="str">
            <v>Z-203-U</v>
          </cell>
          <cell r="B2127" t="str">
            <v>Z-203</v>
          </cell>
        </row>
        <row r="2127">
          <cell r="D2127" t="str">
            <v>ユニクロ</v>
          </cell>
          <cell r="E2127">
            <v>330</v>
          </cell>
          <cell r="F2127">
            <v>165</v>
          </cell>
        </row>
        <row r="2128">
          <cell r="A2128" t="str">
            <v>4RM-50-C</v>
          </cell>
          <cell r="B2128" t="str">
            <v>4RM</v>
          </cell>
          <cell r="C2128">
            <v>50</v>
          </cell>
          <cell r="D2128" t="str">
            <v>クローム</v>
          </cell>
          <cell r="E2128">
            <v>190</v>
          </cell>
          <cell r="F2128">
            <v>95</v>
          </cell>
        </row>
        <row r="2129">
          <cell r="A2129" t="str">
            <v>4RM-100-C</v>
          </cell>
          <cell r="B2129" t="str">
            <v>4RM</v>
          </cell>
          <cell r="C2129">
            <v>100</v>
          </cell>
          <cell r="D2129" t="str">
            <v>クローム</v>
          </cell>
          <cell r="E2129">
            <v>195</v>
          </cell>
          <cell r="F2129">
            <v>97</v>
          </cell>
        </row>
        <row r="2130">
          <cell r="A2130" t="str">
            <v>4RM-150-C</v>
          </cell>
          <cell r="B2130" t="str">
            <v>4RM</v>
          </cell>
          <cell r="C2130">
            <v>150</v>
          </cell>
          <cell r="D2130" t="str">
            <v>クローム</v>
          </cell>
          <cell r="E2130">
            <v>205</v>
          </cell>
          <cell r="F2130">
            <v>102</v>
          </cell>
        </row>
        <row r="2131">
          <cell r="A2131" t="str">
            <v>4RM-200-C</v>
          </cell>
          <cell r="B2131" t="str">
            <v>4RM</v>
          </cell>
          <cell r="C2131">
            <v>200</v>
          </cell>
          <cell r="D2131" t="str">
            <v>クローム</v>
          </cell>
          <cell r="E2131">
            <v>215</v>
          </cell>
          <cell r="F2131">
            <v>107</v>
          </cell>
        </row>
        <row r="2132">
          <cell r="A2132" t="str">
            <v>4RM-250-C</v>
          </cell>
          <cell r="B2132" t="str">
            <v>4RM</v>
          </cell>
          <cell r="C2132">
            <v>250</v>
          </cell>
          <cell r="D2132" t="str">
            <v>クローム</v>
          </cell>
          <cell r="E2132">
            <v>225</v>
          </cell>
          <cell r="F2132">
            <v>112</v>
          </cell>
        </row>
        <row r="2133">
          <cell r="A2133" t="str">
            <v>4RM-50-N</v>
          </cell>
          <cell r="B2133" t="str">
            <v>4RM</v>
          </cell>
          <cell r="C2133">
            <v>50</v>
          </cell>
          <cell r="D2133" t="str">
            <v>Aニッケルサテン</v>
          </cell>
          <cell r="E2133">
            <v>420</v>
          </cell>
          <cell r="F2133">
            <v>210</v>
          </cell>
        </row>
        <row r="2134">
          <cell r="A2134" t="str">
            <v>4RM-100-N</v>
          </cell>
          <cell r="B2134" t="str">
            <v>4RM</v>
          </cell>
          <cell r="C2134">
            <v>100</v>
          </cell>
          <cell r="D2134" t="str">
            <v>Aニッケルサテン</v>
          </cell>
          <cell r="E2134">
            <v>430</v>
          </cell>
          <cell r="F2134">
            <v>215</v>
          </cell>
        </row>
        <row r="2135">
          <cell r="A2135" t="str">
            <v>4RM-150-N</v>
          </cell>
          <cell r="B2135" t="str">
            <v>4RM</v>
          </cell>
          <cell r="C2135">
            <v>150</v>
          </cell>
          <cell r="D2135" t="str">
            <v>Aニッケルサテン</v>
          </cell>
          <cell r="E2135">
            <v>460</v>
          </cell>
          <cell r="F2135">
            <v>230</v>
          </cell>
        </row>
        <row r="2136">
          <cell r="A2136" t="str">
            <v>4RM-200-N</v>
          </cell>
          <cell r="B2136" t="str">
            <v>4RM</v>
          </cell>
          <cell r="C2136">
            <v>200</v>
          </cell>
          <cell r="D2136" t="str">
            <v>Aニッケルサテン</v>
          </cell>
          <cell r="E2136">
            <v>480</v>
          </cell>
          <cell r="F2136">
            <v>240</v>
          </cell>
        </row>
        <row r="2137">
          <cell r="A2137" t="str">
            <v>4RM-250-N</v>
          </cell>
          <cell r="B2137" t="str">
            <v>4RM</v>
          </cell>
          <cell r="C2137">
            <v>250</v>
          </cell>
          <cell r="D2137" t="str">
            <v>Aニッケルサテン</v>
          </cell>
          <cell r="E2137">
            <v>500</v>
          </cell>
          <cell r="F2137">
            <v>250</v>
          </cell>
        </row>
        <row r="2138">
          <cell r="A2138" t="str">
            <v>6RM-100-C</v>
          </cell>
          <cell r="B2138" t="str">
            <v>6RM</v>
          </cell>
          <cell r="C2138">
            <v>100</v>
          </cell>
          <cell r="D2138" t="str">
            <v>クローム</v>
          </cell>
          <cell r="E2138">
            <v>210</v>
          </cell>
          <cell r="F2138">
            <v>105</v>
          </cell>
        </row>
        <row r="2139">
          <cell r="A2139" t="str">
            <v>6RM-150-C</v>
          </cell>
          <cell r="B2139" t="str">
            <v>6RM</v>
          </cell>
          <cell r="C2139">
            <v>150</v>
          </cell>
          <cell r="D2139" t="str">
            <v>クローム</v>
          </cell>
          <cell r="E2139">
            <v>230</v>
          </cell>
          <cell r="F2139">
            <v>115</v>
          </cell>
        </row>
        <row r="2140">
          <cell r="A2140" t="str">
            <v>6RM-200-C</v>
          </cell>
          <cell r="B2140" t="str">
            <v>6RM</v>
          </cell>
          <cell r="C2140">
            <v>200</v>
          </cell>
          <cell r="D2140" t="str">
            <v>クローム</v>
          </cell>
          <cell r="E2140">
            <v>240</v>
          </cell>
          <cell r="F2140">
            <v>120</v>
          </cell>
        </row>
        <row r="2141">
          <cell r="A2141" t="str">
            <v>6RM-250-C</v>
          </cell>
          <cell r="B2141" t="str">
            <v>6RM</v>
          </cell>
          <cell r="C2141">
            <v>250</v>
          </cell>
          <cell r="D2141" t="str">
            <v>クローム</v>
          </cell>
          <cell r="E2141">
            <v>250</v>
          </cell>
          <cell r="F2141">
            <v>125</v>
          </cell>
        </row>
        <row r="2142">
          <cell r="A2142" t="str">
            <v>6RM-300-C</v>
          </cell>
          <cell r="B2142" t="str">
            <v>6RM</v>
          </cell>
          <cell r="C2142">
            <v>300</v>
          </cell>
          <cell r="D2142" t="str">
            <v>クローム</v>
          </cell>
          <cell r="E2142">
            <v>275</v>
          </cell>
          <cell r="F2142">
            <v>137</v>
          </cell>
        </row>
        <row r="2143">
          <cell r="A2143" t="str">
            <v>6RM-350-C</v>
          </cell>
          <cell r="B2143" t="str">
            <v>6RM</v>
          </cell>
          <cell r="C2143">
            <v>350</v>
          </cell>
          <cell r="D2143" t="str">
            <v>クローム</v>
          </cell>
          <cell r="E2143">
            <v>300</v>
          </cell>
          <cell r="F2143">
            <v>150</v>
          </cell>
        </row>
        <row r="2144">
          <cell r="A2144" t="str">
            <v>6RM-100-N</v>
          </cell>
          <cell r="B2144" t="str">
            <v>6RM</v>
          </cell>
          <cell r="C2144">
            <v>100</v>
          </cell>
          <cell r="D2144" t="str">
            <v>Aニッケルサテン</v>
          </cell>
          <cell r="E2144">
            <v>470</v>
          </cell>
          <cell r="F2144">
            <v>235</v>
          </cell>
        </row>
        <row r="2145">
          <cell r="A2145" t="str">
            <v>6RM-150-N</v>
          </cell>
          <cell r="B2145" t="str">
            <v>6RM</v>
          </cell>
          <cell r="C2145">
            <v>150</v>
          </cell>
          <cell r="D2145" t="str">
            <v>Aニッケルサテン</v>
          </cell>
          <cell r="E2145">
            <v>510</v>
          </cell>
          <cell r="F2145">
            <v>255</v>
          </cell>
        </row>
        <row r="2146">
          <cell r="A2146" t="str">
            <v>6RM-200-N</v>
          </cell>
          <cell r="B2146" t="str">
            <v>6RM</v>
          </cell>
          <cell r="C2146">
            <v>200</v>
          </cell>
          <cell r="D2146" t="str">
            <v>Aニッケルサテン</v>
          </cell>
          <cell r="E2146">
            <v>530</v>
          </cell>
          <cell r="F2146">
            <v>265</v>
          </cell>
        </row>
        <row r="2147">
          <cell r="A2147" t="str">
            <v>6RM-250-N</v>
          </cell>
          <cell r="B2147" t="str">
            <v>6RM</v>
          </cell>
          <cell r="C2147">
            <v>250</v>
          </cell>
          <cell r="D2147" t="str">
            <v>Aニッケルサテン</v>
          </cell>
          <cell r="E2147">
            <v>550</v>
          </cell>
          <cell r="F2147">
            <v>275</v>
          </cell>
        </row>
        <row r="2148">
          <cell r="A2148" t="str">
            <v>6RM-300-N</v>
          </cell>
          <cell r="B2148" t="str">
            <v>6RM</v>
          </cell>
          <cell r="C2148">
            <v>300</v>
          </cell>
          <cell r="D2148" t="str">
            <v>Aニッケルサテン</v>
          </cell>
          <cell r="E2148">
            <v>610</v>
          </cell>
          <cell r="F2148">
            <v>305</v>
          </cell>
        </row>
        <row r="2149">
          <cell r="A2149" t="str">
            <v>6RM-350-N</v>
          </cell>
          <cell r="B2149" t="str">
            <v>6RM</v>
          </cell>
          <cell r="C2149">
            <v>350</v>
          </cell>
          <cell r="D2149" t="str">
            <v>Aニッケルサテン</v>
          </cell>
          <cell r="E2149">
            <v>660</v>
          </cell>
          <cell r="F2149">
            <v>330</v>
          </cell>
        </row>
        <row r="2150">
          <cell r="A2150" t="str">
            <v>9RM-150-C</v>
          </cell>
          <cell r="B2150" t="str">
            <v>9RM</v>
          </cell>
          <cell r="C2150">
            <v>150</v>
          </cell>
          <cell r="D2150" t="str">
            <v>クローム</v>
          </cell>
          <cell r="E2150">
            <v>360</v>
          </cell>
          <cell r="F2150">
            <v>180</v>
          </cell>
        </row>
        <row r="2151">
          <cell r="A2151" t="str">
            <v>9RM-200-C</v>
          </cell>
          <cell r="B2151" t="str">
            <v>9RM</v>
          </cell>
          <cell r="C2151">
            <v>200</v>
          </cell>
          <cell r="D2151" t="str">
            <v>クローム</v>
          </cell>
          <cell r="E2151">
            <v>390</v>
          </cell>
          <cell r="F2151">
            <v>195</v>
          </cell>
        </row>
        <row r="2152">
          <cell r="A2152" t="str">
            <v>9RM-250-C</v>
          </cell>
          <cell r="B2152" t="str">
            <v>9RM</v>
          </cell>
          <cell r="C2152">
            <v>250</v>
          </cell>
          <cell r="D2152" t="str">
            <v>クローム</v>
          </cell>
          <cell r="E2152">
            <v>430</v>
          </cell>
          <cell r="F2152">
            <v>215</v>
          </cell>
        </row>
        <row r="2153">
          <cell r="A2153" t="str">
            <v>9RM-300-C</v>
          </cell>
          <cell r="B2153" t="str">
            <v>9RM</v>
          </cell>
          <cell r="C2153">
            <v>300</v>
          </cell>
          <cell r="D2153" t="str">
            <v>クローム</v>
          </cell>
          <cell r="E2153">
            <v>460</v>
          </cell>
          <cell r="F2153">
            <v>230</v>
          </cell>
        </row>
        <row r="2154">
          <cell r="A2154" t="str">
            <v>9RM-350-C</v>
          </cell>
          <cell r="B2154" t="str">
            <v>9RM</v>
          </cell>
          <cell r="C2154">
            <v>350</v>
          </cell>
          <cell r="D2154" t="str">
            <v>クローム</v>
          </cell>
          <cell r="E2154">
            <v>500</v>
          </cell>
          <cell r="F2154">
            <v>250</v>
          </cell>
        </row>
        <row r="2155">
          <cell r="A2155" t="str">
            <v>9RM-150-N</v>
          </cell>
          <cell r="B2155" t="str">
            <v>9RM</v>
          </cell>
          <cell r="C2155">
            <v>150</v>
          </cell>
          <cell r="D2155" t="str">
            <v>Aニッケルサテン</v>
          </cell>
          <cell r="E2155">
            <v>800</v>
          </cell>
          <cell r="F2155">
            <v>400</v>
          </cell>
          <cell r="G2155" t="str">
            <v>※</v>
          </cell>
        </row>
        <row r="2156">
          <cell r="A2156" t="str">
            <v>9RM-200-N</v>
          </cell>
          <cell r="B2156" t="str">
            <v>9RM</v>
          </cell>
          <cell r="C2156">
            <v>200</v>
          </cell>
          <cell r="D2156" t="str">
            <v>Aニッケルサテン</v>
          </cell>
          <cell r="E2156">
            <v>860</v>
          </cell>
          <cell r="F2156">
            <v>430</v>
          </cell>
          <cell r="G2156" t="str">
            <v>※</v>
          </cell>
        </row>
        <row r="2157">
          <cell r="A2157" t="str">
            <v>9RM-250-N</v>
          </cell>
          <cell r="B2157" t="str">
            <v>9RM</v>
          </cell>
          <cell r="C2157">
            <v>250</v>
          </cell>
          <cell r="D2157" t="str">
            <v>Aニッケルサテン</v>
          </cell>
          <cell r="E2157">
            <v>950</v>
          </cell>
          <cell r="F2157">
            <v>475</v>
          </cell>
          <cell r="G2157" t="str">
            <v>※</v>
          </cell>
        </row>
        <row r="2158">
          <cell r="A2158" t="str">
            <v>9RM-300-N</v>
          </cell>
          <cell r="B2158" t="str">
            <v>9RM</v>
          </cell>
          <cell r="C2158">
            <v>300</v>
          </cell>
          <cell r="D2158" t="str">
            <v>Aニッケルサテン</v>
          </cell>
          <cell r="E2158">
            <v>1050</v>
          </cell>
          <cell r="F2158">
            <v>525</v>
          </cell>
          <cell r="G2158" t="str">
            <v>※</v>
          </cell>
        </row>
        <row r="2159">
          <cell r="A2159" t="str">
            <v>9RM-350-N</v>
          </cell>
          <cell r="B2159" t="str">
            <v>9RM</v>
          </cell>
          <cell r="C2159">
            <v>350</v>
          </cell>
          <cell r="D2159" t="str">
            <v>Aニッケルサテン</v>
          </cell>
          <cell r="E2159">
            <v>1100</v>
          </cell>
          <cell r="F2159">
            <v>550</v>
          </cell>
          <cell r="G2159" t="str">
            <v>※</v>
          </cell>
        </row>
        <row r="2160">
          <cell r="A2160" t="str">
            <v>4RMS-50-C</v>
          </cell>
          <cell r="B2160" t="str">
            <v>4RMS</v>
          </cell>
          <cell r="C2160">
            <v>50</v>
          </cell>
          <cell r="D2160" t="str">
            <v>クローム</v>
          </cell>
          <cell r="E2160">
            <v>360</v>
          </cell>
          <cell r="F2160">
            <v>180</v>
          </cell>
        </row>
        <row r="2161">
          <cell r="A2161" t="str">
            <v>4RMS-100-C</v>
          </cell>
          <cell r="B2161" t="str">
            <v>4RMS</v>
          </cell>
          <cell r="C2161">
            <v>100</v>
          </cell>
          <cell r="D2161" t="str">
            <v>クローム</v>
          </cell>
          <cell r="E2161">
            <v>370</v>
          </cell>
          <cell r="F2161">
            <v>185</v>
          </cell>
        </row>
        <row r="2162">
          <cell r="A2162" t="str">
            <v>4RMS-150-C</v>
          </cell>
          <cell r="B2162" t="str">
            <v>4RMS</v>
          </cell>
          <cell r="C2162">
            <v>150</v>
          </cell>
          <cell r="D2162" t="str">
            <v>クローム</v>
          </cell>
          <cell r="E2162">
            <v>390</v>
          </cell>
          <cell r="F2162">
            <v>195</v>
          </cell>
        </row>
        <row r="2163">
          <cell r="A2163" t="str">
            <v>4RMS-200-C</v>
          </cell>
          <cell r="B2163" t="str">
            <v>4RMS</v>
          </cell>
          <cell r="C2163">
            <v>200</v>
          </cell>
          <cell r="D2163" t="str">
            <v>クローム</v>
          </cell>
          <cell r="E2163">
            <v>400</v>
          </cell>
          <cell r="F2163">
            <v>200</v>
          </cell>
        </row>
        <row r="2164">
          <cell r="A2164" t="str">
            <v>4RMS-250-C</v>
          </cell>
          <cell r="B2164" t="str">
            <v>4RMS</v>
          </cell>
          <cell r="C2164">
            <v>250</v>
          </cell>
          <cell r="D2164" t="str">
            <v>クローム</v>
          </cell>
          <cell r="E2164">
            <v>410</v>
          </cell>
          <cell r="F2164">
            <v>205</v>
          </cell>
        </row>
        <row r="2165">
          <cell r="A2165" t="str">
            <v>4RMS-50-N</v>
          </cell>
          <cell r="B2165" t="str">
            <v>4RMS</v>
          </cell>
          <cell r="C2165">
            <v>50</v>
          </cell>
          <cell r="D2165" t="str">
            <v>Aニッケルサテン</v>
          </cell>
          <cell r="E2165">
            <v>800</v>
          </cell>
          <cell r="F2165">
            <v>400</v>
          </cell>
          <cell r="G2165" t="str">
            <v>※</v>
          </cell>
        </row>
        <row r="2166">
          <cell r="A2166" t="str">
            <v>4RMS-100-N</v>
          </cell>
          <cell r="B2166" t="str">
            <v>4RMS</v>
          </cell>
          <cell r="C2166">
            <v>100</v>
          </cell>
          <cell r="D2166" t="str">
            <v>Aニッケルサテン</v>
          </cell>
          <cell r="E2166">
            <v>820</v>
          </cell>
          <cell r="F2166">
            <v>410</v>
          </cell>
          <cell r="G2166" t="str">
            <v>※</v>
          </cell>
        </row>
        <row r="2167">
          <cell r="A2167" t="str">
            <v>4RMS-150-N</v>
          </cell>
          <cell r="B2167" t="str">
            <v>4RMS</v>
          </cell>
          <cell r="C2167">
            <v>150</v>
          </cell>
          <cell r="D2167" t="str">
            <v>Aニッケルサテン</v>
          </cell>
          <cell r="E2167">
            <v>860</v>
          </cell>
          <cell r="F2167">
            <v>430</v>
          </cell>
          <cell r="G2167" t="str">
            <v>※</v>
          </cell>
        </row>
        <row r="2168">
          <cell r="A2168" t="str">
            <v>4RMS-200-N</v>
          </cell>
          <cell r="B2168" t="str">
            <v>4RMS</v>
          </cell>
          <cell r="C2168">
            <v>200</v>
          </cell>
          <cell r="D2168" t="str">
            <v>Aニッケルサテン</v>
          </cell>
          <cell r="E2168">
            <v>880</v>
          </cell>
          <cell r="F2168">
            <v>440</v>
          </cell>
          <cell r="G2168" t="str">
            <v>※</v>
          </cell>
        </row>
        <row r="2169">
          <cell r="A2169" t="str">
            <v>4RMS-250-N</v>
          </cell>
          <cell r="B2169" t="str">
            <v>4RMS</v>
          </cell>
          <cell r="C2169">
            <v>250</v>
          </cell>
          <cell r="D2169" t="str">
            <v>Aニッケルサテン</v>
          </cell>
          <cell r="E2169">
            <v>910</v>
          </cell>
          <cell r="F2169">
            <v>455</v>
          </cell>
          <cell r="G2169" t="str">
            <v>※</v>
          </cell>
        </row>
        <row r="2170">
          <cell r="A2170" t="str">
            <v>6RMS-100-C</v>
          </cell>
          <cell r="B2170" t="str">
            <v>6RMS</v>
          </cell>
          <cell r="C2170">
            <v>100</v>
          </cell>
          <cell r="D2170" t="str">
            <v>クローム</v>
          </cell>
          <cell r="E2170">
            <v>390</v>
          </cell>
          <cell r="F2170">
            <v>195</v>
          </cell>
        </row>
        <row r="2171">
          <cell r="A2171" t="str">
            <v>6RMS-150-C</v>
          </cell>
          <cell r="B2171" t="str">
            <v>6RMS</v>
          </cell>
          <cell r="C2171">
            <v>150</v>
          </cell>
          <cell r="D2171" t="str">
            <v>クローム</v>
          </cell>
          <cell r="E2171">
            <v>400</v>
          </cell>
          <cell r="F2171">
            <v>200</v>
          </cell>
        </row>
        <row r="2172">
          <cell r="A2172" t="str">
            <v>6RMS-200-C</v>
          </cell>
          <cell r="B2172" t="str">
            <v>6RMS</v>
          </cell>
          <cell r="C2172">
            <v>200</v>
          </cell>
          <cell r="D2172" t="str">
            <v>クローム</v>
          </cell>
          <cell r="E2172">
            <v>440</v>
          </cell>
          <cell r="F2172">
            <v>220</v>
          </cell>
        </row>
        <row r="2173">
          <cell r="A2173" t="str">
            <v>6RMS-250-C</v>
          </cell>
          <cell r="B2173" t="str">
            <v>6RMS</v>
          </cell>
          <cell r="C2173">
            <v>250</v>
          </cell>
          <cell r="D2173" t="str">
            <v>クローム</v>
          </cell>
          <cell r="E2173">
            <v>450</v>
          </cell>
          <cell r="F2173">
            <v>225</v>
          </cell>
        </row>
        <row r="2174">
          <cell r="A2174" t="str">
            <v>6RMS-300-C</v>
          </cell>
          <cell r="B2174" t="str">
            <v>6RMS</v>
          </cell>
          <cell r="C2174">
            <v>300</v>
          </cell>
          <cell r="D2174" t="str">
            <v>クローム</v>
          </cell>
          <cell r="E2174">
            <v>480</v>
          </cell>
          <cell r="F2174">
            <v>240</v>
          </cell>
        </row>
        <row r="2175">
          <cell r="A2175" t="str">
            <v>6RMS-350-C</v>
          </cell>
          <cell r="B2175" t="str">
            <v>6RMS</v>
          </cell>
          <cell r="C2175">
            <v>350</v>
          </cell>
          <cell r="D2175" t="str">
            <v>クローム</v>
          </cell>
          <cell r="E2175">
            <v>520</v>
          </cell>
          <cell r="F2175">
            <v>260</v>
          </cell>
        </row>
        <row r="2176">
          <cell r="A2176" t="str">
            <v>6RMS-100-N</v>
          </cell>
          <cell r="B2176" t="str">
            <v>6RMS</v>
          </cell>
          <cell r="C2176">
            <v>100</v>
          </cell>
          <cell r="D2176" t="str">
            <v>Aニッケルサテン</v>
          </cell>
          <cell r="E2176">
            <v>860</v>
          </cell>
          <cell r="F2176">
            <v>430</v>
          </cell>
          <cell r="G2176" t="str">
            <v>※</v>
          </cell>
        </row>
        <row r="2177">
          <cell r="A2177" t="str">
            <v>6RMS-150-N</v>
          </cell>
          <cell r="B2177" t="str">
            <v>6RMS</v>
          </cell>
          <cell r="C2177">
            <v>150</v>
          </cell>
          <cell r="D2177" t="str">
            <v>Aニッケルサテン</v>
          </cell>
          <cell r="E2177">
            <v>880</v>
          </cell>
          <cell r="F2177">
            <v>440</v>
          </cell>
          <cell r="G2177" t="str">
            <v>※</v>
          </cell>
        </row>
        <row r="2178">
          <cell r="A2178" t="str">
            <v>6RMS-200-N</v>
          </cell>
          <cell r="B2178" t="str">
            <v>6RMS</v>
          </cell>
          <cell r="C2178">
            <v>200</v>
          </cell>
          <cell r="D2178" t="str">
            <v>Aニッケルサテン</v>
          </cell>
          <cell r="E2178">
            <v>970</v>
          </cell>
          <cell r="F2178">
            <v>485</v>
          </cell>
          <cell r="G2178" t="str">
            <v>※</v>
          </cell>
        </row>
        <row r="2179">
          <cell r="A2179" t="str">
            <v>6RMS-250-N</v>
          </cell>
          <cell r="B2179" t="str">
            <v>6RMS</v>
          </cell>
          <cell r="C2179">
            <v>250</v>
          </cell>
          <cell r="D2179" t="str">
            <v>Aニッケルサテン</v>
          </cell>
          <cell r="E2179">
            <v>990</v>
          </cell>
          <cell r="F2179">
            <v>495</v>
          </cell>
          <cell r="G2179" t="str">
            <v>※</v>
          </cell>
        </row>
        <row r="2180">
          <cell r="A2180" t="str">
            <v>6RMS-300-N</v>
          </cell>
          <cell r="B2180" t="str">
            <v>6RMS</v>
          </cell>
          <cell r="C2180">
            <v>300</v>
          </cell>
          <cell r="D2180" t="str">
            <v>Aニッケルサテン</v>
          </cell>
          <cell r="E2180">
            <v>1100</v>
          </cell>
          <cell r="F2180">
            <v>550</v>
          </cell>
          <cell r="G2180" t="str">
            <v>※</v>
          </cell>
        </row>
        <row r="2181">
          <cell r="A2181" t="str">
            <v>6RMS-350-N</v>
          </cell>
          <cell r="B2181" t="str">
            <v>6RMS</v>
          </cell>
          <cell r="C2181">
            <v>350</v>
          </cell>
          <cell r="D2181" t="str">
            <v>Aニッケルサテン</v>
          </cell>
          <cell r="E2181">
            <v>1150</v>
          </cell>
          <cell r="F2181">
            <v>575</v>
          </cell>
          <cell r="G2181" t="str">
            <v>※</v>
          </cell>
        </row>
        <row r="2182">
          <cell r="A2182" t="str">
            <v>6RMP-100-C</v>
          </cell>
          <cell r="B2182" t="str">
            <v>6RMP</v>
          </cell>
          <cell r="C2182">
            <v>100</v>
          </cell>
          <cell r="D2182" t="str">
            <v>クローム</v>
          </cell>
          <cell r="E2182">
            <v>350</v>
          </cell>
          <cell r="F2182">
            <v>175</v>
          </cell>
        </row>
        <row r="2183">
          <cell r="A2183" t="str">
            <v>6RMP-150-C</v>
          </cell>
          <cell r="B2183" t="str">
            <v>6RMP</v>
          </cell>
          <cell r="C2183">
            <v>150</v>
          </cell>
          <cell r="D2183" t="str">
            <v>クローム</v>
          </cell>
          <cell r="E2183">
            <v>370</v>
          </cell>
          <cell r="F2183">
            <v>185</v>
          </cell>
        </row>
        <row r="2184">
          <cell r="A2184" t="str">
            <v>6RMP-200-C</v>
          </cell>
          <cell r="B2184" t="str">
            <v>6RMP</v>
          </cell>
          <cell r="C2184">
            <v>200</v>
          </cell>
          <cell r="D2184" t="str">
            <v>クローム</v>
          </cell>
          <cell r="E2184">
            <v>440</v>
          </cell>
          <cell r="F2184">
            <v>220</v>
          </cell>
        </row>
        <row r="2185">
          <cell r="A2185" t="str">
            <v>6RMP-250-C</v>
          </cell>
          <cell r="B2185" t="str">
            <v>6RMP</v>
          </cell>
          <cell r="C2185">
            <v>250</v>
          </cell>
          <cell r="D2185" t="str">
            <v>クローム</v>
          </cell>
          <cell r="E2185">
            <v>450</v>
          </cell>
          <cell r="F2185">
            <v>225</v>
          </cell>
        </row>
        <row r="2186">
          <cell r="A2186" t="str">
            <v>6RMP-300-C</v>
          </cell>
          <cell r="B2186" t="str">
            <v>6RMP</v>
          </cell>
          <cell r="C2186">
            <v>300</v>
          </cell>
          <cell r="D2186" t="str">
            <v>クローム</v>
          </cell>
          <cell r="E2186">
            <v>490</v>
          </cell>
          <cell r="F2186">
            <v>245</v>
          </cell>
        </row>
        <row r="2187">
          <cell r="A2187" t="str">
            <v>6RMP-350-C</v>
          </cell>
          <cell r="B2187" t="str">
            <v>6RMP</v>
          </cell>
          <cell r="C2187">
            <v>350</v>
          </cell>
          <cell r="D2187" t="str">
            <v>クローム</v>
          </cell>
          <cell r="E2187">
            <v>510</v>
          </cell>
          <cell r="F2187">
            <v>255</v>
          </cell>
        </row>
        <row r="2188">
          <cell r="A2188" t="str">
            <v>6RMP-100-N</v>
          </cell>
          <cell r="B2188" t="str">
            <v>6RMP</v>
          </cell>
          <cell r="C2188">
            <v>100</v>
          </cell>
          <cell r="D2188" t="str">
            <v>Aニッケルサテン</v>
          </cell>
          <cell r="E2188">
            <v>770</v>
          </cell>
          <cell r="F2188">
            <v>385</v>
          </cell>
          <cell r="G2188" t="str">
            <v>※</v>
          </cell>
        </row>
        <row r="2189">
          <cell r="A2189" t="str">
            <v>6RMP-150-N</v>
          </cell>
          <cell r="B2189" t="str">
            <v>6RMP</v>
          </cell>
          <cell r="C2189">
            <v>150</v>
          </cell>
          <cell r="D2189" t="str">
            <v>Aニッケルサテン</v>
          </cell>
          <cell r="E2189">
            <v>820</v>
          </cell>
          <cell r="F2189">
            <v>410</v>
          </cell>
          <cell r="G2189" t="str">
            <v>※</v>
          </cell>
        </row>
        <row r="2190">
          <cell r="A2190" t="str">
            <v>6RMP-200-N</v>
          </cell>
          <cell r="B2190" t="str">
            <v>6RMP</v>
          </cell>
          <cell r="C2190">
            <v>200</v>
          </cell>
          <cell r="D2190" t="str">
            <v>Aニッケルサテン</v>
          </cell>
          <cell r="E2190">
            <v>970</v>
          </cell>
          <cell r="F2190">
            <v>485</v>
          </cell>
          <cell r="G2190" t="str">
            <v>※</v>
          </cell>
        </row>
        <row r="2191">
          <cell r="A2191" t="str">
            <v>6RMP-250-N</v>
          </cell>
          <cell r="B2191" t="str">
            <v>6RMP</v>
          </cell>
          <cell r="C2191">
            <v>250</v>
          </cell>
          <cell r="D2191" t="str">
            <v>Aニッケルサテン</v>
          </cell>
          <cell r="E2191">
            <v>990</v>
          </cell>
          <cell r="F2191">
            <v>495</v>
          </cell>
          <cell r="G2191" t="str">
            <v>※</v>
          </cell>
        </row>
        <row r="2192">
          <cell r="A2192" t="str">
            <v>6RMP-300-N</v>
          </cell>
          <cell r="B2192" t="str">
            <v>6RMP</v>
          </cell>
          <cell r="C2192">
            <v>300</v>
          </cell>
          <cell r="D2192" t="str">
            <v>Aニッケルサテン</v>
          </cell>
          <cell r="E2192">
            <v>1100</v>
          </cell>
          <cell r="F2192">
            <v>550</v>
          </cell>
          <cell r="G2192" t="str">
            <v>※</v>
          </cell>
        </row>
        <row r="2193">
          <cell r="A2193" t="str">
            <v>6RMP-350-N</v>
          </cell>
          <cell r="B2193" t="str">
            <v>6RMP</v>
          </cell>
          <cell r="C2193">
            <v>350</v>
          </cell>
          <cell r="D2193" t="str">
            <v>Aニッケルサテン</v>
          </cell>
          <cell r="E2193">
            <v>1150</v>
          </cell>
          <cell r="F2193">
            <v>575</v>
          </cell>
          <cell r="G2193" t="str">
            <v>※</v>
          </cell>
        </row>
        <row r="2194">
          <cell r="A2194" t="str">
            <v>PCH-3040-W</v>
          </cell>
          <cell r="B2194" t="str">
            <v>PCH</v>
          </cell>
          <cell r="C2194">
            <v>3040</v>
          </cell>
          <cell r="D2194" t="str">
            <v>ホワイト</v>
          </cell>
          <cell r="E2194">
            <v>95</v>
          </cell>
          <cell r="F2194">
            <v>47</v>
          </cell>
        </row>
        <row r="2195">
          <cell r="A2195" t="str">
            <v>PCH-3050-W</v>
          </cell>
          <cell r="B2195" t="str">
            <v>PCH</v>
          </cell>
          <cell r="C2195">
            <v>3050</v>
          </cell>
          <cell r="D2195" t="str">
            <v>ホワイト</v>
          </cell>
          <cell r="E2195">
            <v>105</v>
          </cell>
          <cell r="F2195">
            <v>52</v>
          </cell>
        </row>
        <row r="2196">
          <cell r="A2196" t="str">
            <v>PCH-3065-W</v>
          </cell>
          <cell r="B2196" t="str">
            <v>PCH</v>
          </cell>
          <cell r="C2196">
            <v>3065</v>
          </cell>
          <cell r="D2196" t="str">
            <v>ホワイト</v>
          </cell>
          <cell r="E2196">
            <v>115</v>
          </cell>
          <cell r="F2196">
            <v>57</v>
          </cell>
        </row>
        <row r="2197">
          <cell r="A2197" t="str">
            <v>PCC-3030-CL</v>
          </cell>
          <cell r="B2197" t="str">
            <v>PCC</v>
          </cell>
          <cell r="C2197">
            <v>3030</v>
          </cell>
          <cell r="D2197" t="str">
            <v>クリア</v>
          </cell>
          <cell r="E2197">
            <v>80</v>
          </cell>
          <cell r="F2197">
            <v>40</v>
          </cell>
        </row>
        <row r="2198">
          <cell r="A2198" t="str">
            <v>PCC-3040-CL</v>
          </cell>
          <cell r="B2198" t="str">
            <v>PCC</v>
          </cell>
          <cell r="C2198">
            <v>3040</v>
          </cell>
          <cell r="D2198" t="str">
            <v>クリア</v>
          </cell>
          <cell r="E2198">
            <v>85</v>
          </cell>
          <cell r="F2198">
            <v>42</v>
          </cell>
        </row>
        <row r="2199">
          <cell r="A2199" t="str">
            <v>PCC-3050-CL</v>
          </cell>
          <cell r="B2199" t="str">
            <v>PCC</v>
          </cell>
          <cell r="C2199">
            <v>3050</v>
          </cell>
          <cell r="D2199" t="str">
            <v>クリア</v>
          </cell>
          <cell r="E2199">
            <v>90</v>
          </cell>
          <cell r="F2199">
            <v>45</v>
          </cell>
        </row>
        <row r="2200">
          <cell r="A2200" t="str">
            <v>6RMJ-100-C</v>
          </cell>
          <cell r="B2200" t="str">
            <v>6RMJ</v>
          </cell>
          <cell r="C2200">
            <v>100</v>
          </cell>
          <cell r="D2200" t="str">
            <v>クローム</v>
          </cell>
          <cell r="E2200">
            <v>490</v>
          </cell>
          <cell r="F2200">
            <v>245</v>
          </cell>
        </row>
        <row r="2201">
          <cell r="A2201" t="str">
            <v>6RMJ-150-C</v>
          </cell>
          <cell r="B2201" t="str">
            <v>6RMJ</v>
          </cell>
          <cell r="C2201">
            <v>150</v>
          </cell>
          <cell r="D2201" t="str">
            <v>クローム</v>
          </cell>
          <cell r="E2201">
            <v>510</v>
          </cell>
          <cell r="F2201">
            <v>255</v>
          </cell>
        </row>
        <row r="2202">
          <cell r="A2202" t="str">
            <v>6RMJ-200-C</v>
          </cell>
          <cell r="B2202" t="str">
            <v>6RMJ</v>
          </cell>
          <cell r="C2202">
            <v>200</v>
          </cell>
          <cell r="D2202" t="str">
            <v>クローム</v>
          </cell>
          <cell r="E2202">
            <v>520</v>
          </cell>
          <cell r="F2202">
            <v>260</v>
          </cell>
        </row>
        <row r="2203">
          <cell r="A2203" t="str">
            <v>6RMJ-250-C</v>
          </cell>
          <cell r="B2203" t="str">
            <v>6RMJ</v>
          </cell>
          <cell r="C2203">
            <v>250</v>
          </cell>
          <cell r="D2203" t="str">
            <v>クローム</v>
          </cell>
          <cell r="E2203">
            <v>530</v>
          </cell>
          <cell r="F2203">
            <v>265</v>
          </cell>
        </row>
        <row r="2204">
          <cell r="A2204" t="str">
            <v>6RMJ-300-C</v>
          </cell>
          <cell r="B2204" t="str">
            <v>6RMJ</v>
          </cell>
          <cell r="C2204">
            <v>300</v>
          </cell>
          <cell r="D2204" t="str">
            <v>クローム</v>
          </cell>
          <cell r="E2204">
            <v>560</v>
          </cell>
          <cell r="F2204">
            <v>280</v>
          </cell>
        </row>
        <row r="2205">
          <cell r="A2205" t="str">
            <v>6RMJ-350-C</v>
          </cell>
          <cell r="B2205" t="str">
            <v>6RMJ</v>
          </cell>
          <cell r="C2205">
            <v>350</v>
          </cell>
          <cell r="D2205" t="str">
            <v>クローム</v>
          </cell>
          <cell r="E2205">
            <v>570</v>
          </cell>
          <cell r="F2205">
            <v>285</v>
          </cell>
        </row>
        <row r="2206">
          <cell r="A2206" t="str">
            <v>6RMJ-100-N</v>
          </cell>
          <cell r="B2206" t="str">
            <v>6RMJ</v>
          </cell>
          <cell r="C2206">
            <v>100</v>
          </cell>
          <cell r="D2206" t="str">
            <v>Aニッケルサテン</v>
          </cell>
          <cell r="E2206">
            <v>1100</v>
          </cell>
          <cell r="F2206">
            <v>550</v>
          </cell>
          <cell r="G2206" t="str">
            <v>※</v>
          </cell>
        </row>
        <row r="2207">
          <cell r="A2207" t="str">
            <v>6RMJ-150-N</v>
          </cell>
          <cell r="B2207" t="str">
            <v>6RMJ</v>
          </cell>
          <cell r="C2207">
            <v>150</v>
          </cell>
          <cell r="D2207" t="str">
            <v>Aニッケルサテン</v>
          </cell>
          <cell r="E2207">
            <v>1150</v>
          </cell>
          <cell r="F2207">
            <v>575</v>
          </cell>
          <cell r="G2207" t="str">
            <v>※</v>
          </cell>
        </row>
        <row r="2208">
          <cell r="A2208" t="str">
            <v>6RMJ-200-N</v>
          </cell>
          <cell r="B2208" t="str">
            <v>6RMJ</v>
          </cell>
          <cell r="C2208">
            <v>200</v>
          </cell>
          <cell r="D2208" t="str">
            <v>Aニッケルサテン</v>
          </cell>
          <cell r="E2208">
            <v>1150</v>
          </cell>
          <cell r="F2208">
            <v>575</v>
          </cell>
          <cell r="G2208" t="str">
            <v>※</v>
          </cell>
        </row>
        <row r="2209">
          <cell r="A2209" t="str">
            <v>6RMJ-250-N</v>
          </cell>
          <cell r="B2209" t="str">
            <v>6RMJ</v>
          </cell>
          <cell r="C2209">
            <v>250</v>
          </cell>
          <cell r="D2209" t="str">
            <v>Aニッケルサテン</v>
          </cell>
          <cell r="E2209">
            <v>1200</v>
          </cell>
          <cell r="F2209">
            <v>600</v>
          </cell>
          <cell r="G2209" t="str">
            <v>※</v>
          </cell>
        </row>
        <row r="2210">
          <cell r="A2210" t="str">
            <v>6RMJ-300-N</v>
          </cell>
          <cell r="B2210" t="str">
            <v>6RMJ</v>
          </cell>
          <cell r="C2210">
            <v>300</v>
          </cell>
          <cell r="D2210" t="str">
            <v>Aニッケルサテン</v>
          </cell>
          <cell r="E2210">
            <v>1250</v>
          </cell>
          <cell r="F2210">
            <v>625</v>
          </cell>
          <cell r="G2210" t="str">
            <v>※</v>
          </cell>
        </row>
        <row r="2211">
          <cell r="A2211" t="str">
            <v>6RMJ-350-N</v>
          </cell>
          <cell r="B2211" t="str">
            <v>6RMJ</v>
          </cell>
          <cell r="C2211">
            <v>350</v>
          </cell>
          <cell r="D2211" t="str">
            <v>Aニッケルサテン</v>
          </cell>
          <cell r="E2211">
            <v>1300</v>
          </cell>
          <cell r="F2211">
            <v>650</v>
          </cell>
          <cell r="G2211" t="str">
            <v>※</v>
          </cell>
        </row>
        <row r="2212">
          <cell r="A2212" t="str">
            <v>6RU-100-C</v>
          </cell>
          <cell r="B2212" t="str">
            <v>6RU</v>
          </cell>
          <cell r="C2212">
            <v>100</v>
          </cell>
          <cell r="D2212" t="str">
            <v>クローム</v>
          </cell>
          <cell r="E2212">
            <v>680</v>
          </cell>
          <cell r="F2212">
            <v>340</v>
          </cell>
        </row>
        <row r="2213">
          <cell r="A2213" t="str">
            <v>6RU-200-C</v>
          </cell>
          <cell r="B2213" t="str">
            <v>6RU</v>
          </cell>
          <cell r="C2213">
            <v>200</v>
          </cell>
          <cell r="D2213" t="str">
            <v>クローム</v>
          </cell>
          <cell r="E2213">
            <v>710</v>
          </cell>
          <cell r="F2213">
            <v>355</v>
          </cell>
        </row>
        <row r="2214">
          <cell r="A2214" t="str">
            <v>6RU-300-C</v>
          </cell>
          <cell r="B2214" t="str">
            <v>6RU</v>
          </cell>
          <cell r="C2214">
            <v>300</v>
          </cell>
          <cell r="D2214" t="str">
            <v>クローム</v>
          </cell>
          <cell r="E2214">
            <v>720</v>
          </cell>
          <cell r="F2214">
            <v>360</v>
          </cell>
        </row>
        <row r="2215">
          <cell r="A2215" t="str">
            <v>6RU-100-N</v>
          </cell>
          <cell r="B2215" t="str">
            <v>6RU</v>
          </cell>
          <cell r="C2215">
            <v>100</v>
          </cell>
          <cell r="D2215" t="str">
            <v>Aニッケルサテン</v>
          </cell>
          <cell r="E2215">
            <v>1200</v>
          </cell>
          <cell r="F2215">
            <v>600</v>
          </cell>
          <cell r="G2215" t="str">
            <v>※</v>
          </cell>
        </row>
        <row r="2216">
          <cell r="A2216" t="str">
            <v>6RU-200-N</v>
          </cell>
          <cell r="B2216" t="str">
            <v>6RU</v>
          </cell>
          <cell r="C2216">
            <v>200</v>
          </cell>
          <cell r="D2216" t="str">
            <v>Aニッケルサテン</v>
          </cell>
          <cell r="E2216">
            <v>1250</v>
          </cell>
          <cell r="F2216">
            <v>625</v>
          </cell>
          <cell r="G2216" t="str">
            <v>※</v>
          </cell>
        </row>
        <row r="2217">
          <cell r="A2217" t="str">
            <v>6RU-300-N</v>
          </cell>
          <cell r="B2217" t="str">
            <v>6RU</v>
          </cell>
          <cell r="C2217">
            <v>300</v>
          </cell>
          <cell r="D2217" t="str">
            <v>Aニッケルサテン</v>
          </cell>
          <cell r="E2217">
            <v>1300</v>
          </cell>
          <cell r="F2217">
            <v>650</v>
          </cell>
          <cell r="G2217" t="str">
            <v>※</v>
          </cell>
        </row>
        <row r="2218">
          <cell r="A2218" t="str">
            <v>9RU-200-C</v>
          </cell>
          <cell r="B2218" t="str">
            <v>9RU</v>
          </cell>
          <cell r="C2218">
            <v>200</v>
          </cell>
          <cell r="D2218" t="str">
            <v>クローム</v>
          </cell>
          <cell r="E2218">
            <v>850</v>
          </cell>
          <cell r="F2218">
            <v>425</v>
          </cell>
        </row>
        <row r="2219">
          <cell r="A2219" t="str">
            <v>9RU-300-C</v>
          </cell>
          <cell r="B2219" t="str">
            <v>9RU</v>
          </cell>
          <cell r="C2219">
            <v>300</v>
          </cell>
          <cell r="D2219" t="str">
            <v>クローム</v>
          </cell>
          <cell r="E2219">
            <v>950</v>
          </cell>
          <cell r="F2219">
            <v>475</v>
          </cell>
        </row>
        <row r="2220">
          <cell r="A2220" t="str">
            <v>9RU-200-N</v>
          </cell>
          <cell r="B2220" t="str">
            <v>9RU</v>
          </cell>
          <cell r="C2220">
            <v>200</v>
          </cell>
          <cell r="D2220" t="str">
            <v>Aニッケルサテン</v>
          </cell>
          <cell r="E2220">
            <v>1500</v>
          </cell>
          <cell r="F2220">
            <v>750</v>
          </cell>
          <cell r="G2220" t="str">
            <v>※</v>
          </cell>
        </row>
        <row r="2221">
          <cell r="A2221" t="str">
            <v>9RU-300-N</v>
          </cell>
          <cell r="B2221" t="str">
            <v>9RU</v>
          </cell>
          <cell r="C2221">
            <v>300</v>
          </cell>
          <cell r="D2221" t="str">
            <v>Aニッケルサテン</v>
          </cell>
          <cell r="E2221">
            <v>1700</v>
          </cell>
          <cell r="F2221">
            <v>850</v>
          </cell>
          <cell r="G2221" t="str">
            <v>※</v>
          </cell>
        </row>
        <row r="2222">
          <cell r="A2222" t="str">
            <v>6RU-6-C</v>
          </cell>
          <cell r="B2222" t="str">
            <v>6RU-6</v>
          </cell>
        </row>
        <row r="2222">
          <cell r="D2222" t="str">
            <v>クローム</v>
          </cell>
          <cell r="E2222">
            <v>990</v>
          </cell>
          <cell r="F2222">
            <v>495</v>
          </cell>
        </row>
        <row r="2223">
          <cell r="A2223" t="str">
            <v>6RU-6-N</v>
          </cell>
          <cell r="B2223" t="str">
            <v>6RU-6</v>
          </cell>
        </row>
        <row r="2223">
          <cell r="D2223" t="str">
            <v>Aニッケルサテン</v>
          </cell>
          <cell r="E2223">
            <v>1750</v>
          </cell>
          <cell r="F2223">
            <v>875</v>
          </cell>
        </row>
        <row r="2224">
          <cell r="A2224" t="str">
            <v>9RU-6-1-C</v>
          </cell>
          <cell r="B2224" t="str">
            <v>9RU-6-1</v>
          </cell>
        </row>
        <row r="2224">
          <cell r="D2224" t="str">
            <v>クローム</v>
          </cell>
          <cell r="E2224">
            <v>1100</v>
          </cell>
          <cell r="F2224">
            <v>550</v>
          </cell>
        </row>
        <row r="2225">
          <cell r="A2225" t="str">
            <v>9RU-6-1-N</v>
          </cell>
          <cell r="B2225" t="str">
            <v>9RU-6-1</v>
          </cell>
        </row>
        <row r="2225">
          <cell r="D2225" t="str">
            <v>Aニッケルサテン</v>
          </cell>
          <cell r="E2225">
            <v>1950</v>
          </cell>
          <cell r="F2225">
            <v>975</v>
          </cell>
          <cell r="G2225" t="str">
            <v>※</v>
          </cell>
        </row>
        <row r="2226">
          <cell r="A2226" t="str">
            <v>9RU-6-2-C</v>
          </cell>
          <cell r="B2226" t="str">
            <v>9RU-6-2</v>
          </cell>
        </row>
        <row r="2226">
          <cell r="D2226" t="str">
            <v>クローム</v>
          </cell>
          <cell r="E2226">
            <v>1200</v>
          </cell>
          <cell r="F2226">
            <v>600</v>
          </cell>
        </row>
        <row r="2227">
          <cell r="A2227" t="str">
            <v>9RU-6-2-N</v>
          </cell>
          <cell r="B2227" t="str">
            <v>9RU-6-2</v>
          </cell>
        </row>
        <row r="2227">
          <cell r="D2227" t="str">
            <v>Aニッケルサテン</v>
          </cell>
          <cell r="E2227">
            <v>2100</v>
          </cell>
          <cell r="F2227">
            <v>1050</v>
          </cell>
          <cell r="G2227" t="str">
            <v>※</v>
          </cell>
        </row>
        <row r="2228">
          <cell r="A2228" t="str">
            <v>6RU-6BS-C</v>
          </cell>
          <cell r="B2228" t="str">
            <v>6RU-6BS</v>
          </cell>
        </row>
        <row r="2228">
          <cell r="D2228" t="str">
            <v>クローム</v>
          </cell>
          <cell r="E2228">
            <v>900</v>
          </cell>
          <cell r="F2228">
            <v>450</v>
          </cell>
        </row>
        <row r="2229">
          <cell r="A2229" t="str">
            <v>6RU-6BS-N</v>
          </cell>
          <cell r="B2229" t="str">
            <v>6RU-6BS</v>
          </cell>
        </row>
        <row r="2229">
          <cell r="D2229" t="str">
            <v>Aニッケルサテン</v>
          </cell>
          <cell r="E2229">
            <v>1600</v>
          </cell>
          <cell r="F2229">
            <v>800</v>
          </cell>
          <cell r="G2229" t="str">
            <v>※</v>
          </cell>
        </row>
        <row r="2230">
          <cell r="A2230" t="str">
            <v>V-FS-1022-250-C</v>
          </cell>
          <cell r="B2230" t="str">
            <v>V-FS-1022</v>
          </cell>
          <cell r="C2230">
            <v>250</v>
          </cell>
          <cell r="D2230" t="str">
            <v>クローム</v>
          </cell>
          <cell r="E2230">
            <v>1100</v>
          </cell>
          <cell r="F2230">
            <v>550</v>
          </cell>
        </row>
        <row r="2231">
          <cell r="A2231" t="str">
            <v>V-FS-1022-300-C</v>
          </cell>
          <cell r="B2231" t="str">
            <v>V-FS-1022</v>
          </cell>
          <cell r="C2231">
            <v>300</v>
          </cell>
          <cell r="D2231" t="str">
            <v>クローム</v>
          </cell>
          <cell r="E2231">
            <v>1250</v>
          </cell>
          <cell r="F2231">
            <v>625</v>
          </cell>
        </row>
        <row r="2232">
          <cell r="A2232" t="str">
            <v>V-FS-1022-250-N</v>
          </cell>
          <cell r="B2232" t="str">
            <v>V-FS-1022</v>
          </cell>
          <cell r="C2232">
            <v>250</v>
          </cell>
          <cell r="D2232" t="str">
            <v>Aニッケルサテン</v>
          </cell>
          <cell r="E2232">
            <v>1550</v>
          </cell>
          <cell r="F2232">
            <v>775</v>
          </cell>
        </row>
        <row r="2233">
          <cell r="A2233" t="str">
            <v>V-FS-1022-300-N</v>
          </cell>
          <cell r="B2233" t="str">
            <v>V-FS-1022</v>
          </cell>
          <cell r="C2233">
            <v>300</v>
          </cell>
          <cell r="D2233" t="str">
            <v>Aニッケルサテン</v>
          </cell>
          <cell r="E2233">
            <v>1750</v>
          </cell>
          <cell r="F2233">
            <v>875</v>
          </cell>
        </row>
        <row r="2234">
          <cell r="A2234" t="str">
            <v>V-FS-13-250-C</v>
          </cell>
          <cell r="B2234" t="str">
            <v>V-FS-13</v>
          </cell>
          <cell r="C2234">
            <v>250</v>
          </cell>
          <cell r="D2234" t="str">
            <v>クローム</v>
          </cell>
          <cell r="E2234">
            <v>900</v>
          </cell>
          <cell r="F2234">
            <v>450</v>
          </cell>
        </row>
        <row r="2235">
          <cell r="A2235" t="str">
            <v>V-FS-13-300-C</v>
          </cell>
          <cell r="B2235" t="str">
            <v>V-FS-13</v>
          </cell>
          <cell r="C2235">
            <v>300</v>
          </cell>
          <cell r="D2235" t="str">
            <v>クローム</v>
          </cell>
          <cell r="E2235">
            <v>960</v>
          </cell>
          <cell r="F2235">
            <v>480</v>
          </cell>
        </row>
        <row r="2236">
          <cell r="A2236" t="str">
            <v>V-FS-13-250-N</v>
          </cell>
          <cell r="B2236" t="str">
            <v>V-FS-13</v>
          </cell>
          <cell r="C2236">
            <v>250</v>
          </cell>
          <cell r="D2236" t="str">
            <v>Aニッケルサテン</v>
          </cell>
          <cell r="E2236">
            <v>1300</v>
          </cell>
          <cell r="F2236">
            <v>650</v>
          </cell>
          <cell r="G2236" t="str">
            <v>※</v>
          </cell>
        </row>
        <row r="2237">
          <cell r="A2237" t="str">
            <v>V-FS-13-300-N</v>
          </cell>
          <cell r="B2237" t="str">
            <v>V-FS-13</v>
          </cell>
          <cell r="C2237">
            <v>300</v>
          </cell>
          <cell r="D2237" t="str">
            <v>Aニッケルサテン</v>
          </cell>
          <cell r="E2237">
            <v>1350</v>
          </cell>
          <cell r="F2237">
            <v>675</v>
          </cell>
          <cell r="G2237" t="str">
            <v>※</v>
          </cell>
        </row>
        <row r="2238">
          <cell r="A2238" t="str">
            <v>V-FS-16-250-C</v>
          </cell>
          <cell r="B2238" t="str">
            <v>V-FS-16</v>
          </cell>
          <cell r="C2238">
            <v>250</v>
          </cell>
          <cell r="D2238" t="str">
            <v>クローム</v>
          </cell>
          <cell r="E2238">
            <v>960</v>
          </cell>
          <cell r="F2238">
            <v>480</v>
          </cell>
        </row>
        <row r="2239">
          <cell r="A2239" t="str">
            <v>V-FS-16-300-C</v>
          </cell>
          <cell r="B2239" t="str">
            <v>V-FS-16</v>
          </cell>
          <cell r="C2239">
            <v>300</v>
          </cell>
          <cell r="D2239" t="str">
            <v>クローム</v>
          </cell>
          <cell r="E2239">
            <v>1050</v>
          </cell>
          <cell r="F2239">
            <v>525</v>
          </cell>
        </row>
        <row r="2240">
          <cell r="A2240" t="str">
            <v>V-FS-16-250-N</v>
          </cell>
          <cell r="B2240" t="str">
            <v>V-FS-16</v>
          </cell>
          <cell r="C2240">
            <v>250</v>
          </cell>
          <cell r="D2240" t="str">
            <v>Aニッケルサテン</v>
          </cell>
          <cell r="E2240">
            <v>1350</v>
          </cell>
          <cell r="F2240">
            <v>675</v>
          </cell>
          <cell r="G2240" t="str">
            <v>※</v>
          </cell>
        </row>
        <row r="2241">
          <cell r="A2241" t="str">
            <v>V-FS-16-300-N</v>
          </cell>
          <cell r="B2241" t="str">
            <v>V-FS-16</v>
          </cell>
          <cell r="C2241">
            <v>300</v>
          </cell>
          <cell r="D2241" t="str">
            <v>Aニッケルサテン</v>
          </cell>
          <cell r="E2241">
            <v>1500</v>
          </cell>
          <cell r="F2241">
            <v>750</v>
          </cell>
          <cell r="G2241" t="str">
            <v>※</v>
          </cell>
        </row>
        <row r="2242">
          <cell r="A2242" t="str">
            <v>V-FS-19-150-C</v>
          </cell>
          <cell r="B2242" t="str">
            <v>V-FS-19</v>
          </cell>
          <cell r="C2242">
            <v>150</v>
          </cell>
          <cell r="D2242" t="str">
            <v>クローム</v>
          </cell>
          <cell r="E2242">
            <v>960</v>
          </cell>
          <cell r="F2242">
            <v>480</v>
          </cell>
        </row>
        <row r="2243">
          <cell r="A2243" t="str">
            <v>V-FS-19-250-C</v>
          </cell>
          <cell r="B2243" t="str">
            <v>V-FS-19</v>
          </cell>
          <cell r="C2243">
            <v>250</v>
          </cell>
          <cell r="D2243" t="str">
            <v>クローム</v>
          </cell>
          <cell r="E2243">
            <v>1100</v>
          </cell>
          <cell r="F2243">
            <v>550</v>
          </cell>
        </row>
        <row r="2244">
          <cell r="A2244" t="str">
            <v>V-FS-19-300-C</v>
          </cell>
          <cell r="B2244" t="str">
            <v>V-FS-19</v>
          </cell>
          <cell r="C2244">
            <v>300</v>
          </cell>
          <cell r="D2244" t="str">
            <v>クローム</v>
          </cell>
          <cell r="E2244">
            <v>1250</v>
          </cell>
          <cell r="F2244">
            <v>625</v>
          </cell>
        </row>
        <row r="2245">
          <cell r="A2245" t="str">
            <v>V-FS-19-150-N</v>
          </cell>
          <cell r="B2245" t="str">
            <v>V-FS-19</v>
          </cell>
          <cell r="C2245">
            <v>150</v>
          </cell>
          <cell r="D2245" t="str">
            <v>Aニッケルサテン</v>
          </cell>
          <cell r="E2245">
            <v>1350</v>
          </cell>
          <cell r="F2245">
            <v>675</v>
          </cell>
        </row>
        <row r="2246">
          <cell r="A2246" t="str">
            <v>V-FS-19-250-N</v>
          </cell>
          <cell r="B2246" t="str">
            <v>V-FS-19</v>
          </cell>
          <cell r="C2246">
            <v>250</v>
          </cell>
          <cell r="D2246" t="str">
            <v>Aニッケルサテン</v>
          </cell>
          <cell r="E2246">
            <v>1550</v>
          </cell>
          <cell r="F2246">
            <v>775</v>
          </cell>
        </row>
        <row r="2247">
          <cell r="A2247" t="str">
            <v>V-FS-19-300-N</v>
          </cell>
          <cell r="B2247" t="str">
            <v>V-FS-19</v>
          </cell>
          <cell r="C2247">
            <v>300</v>
          </cell>
          <cell r="D2247" t="str">
            <v>Aニッケルサテン</v>
          </cell>
          <cell r="E2247">
            <v>1750</v>
          </cell>
          <cell r="F2247">
            <v>875</v>
          </cell>
        </row>
        <row r="2248">
          <cell r="A2248" t="str">
            <v>V-FS-25-150-C</v>
          </cell>
          <cell r="B2248" t="str">
            <v>V-FS-25</v>
          </cell>
          <cell r="C2248">
            <v>150</v>
          </cell>
          <cell r="D2248" t="str">
            <v>クローム</v>
          </cell>
          <cell r="E2248">
            <v>1250</v>
          </cell>
          <cell r="F2248">
            <v>625</v>
          </cell>
        </row>
        <row r="2249">
          <cell r="A2249" t="str">
            <v>V-FS-25-250-C</v>
          </cell>
          <cell r="B2249" t="str">
            <v>V-FS-25</v>
          </cell>
          <cell r="C2249">
            <v>250</v>
          </cell>
          <cell r="D2249" t="str">
            <v>クローム</v>
          </cell>
          <cell r="E2249">
            <v>1600</v>
          </cell>
          <cell r="F2249">
            <v>800</v>
          </cell>
        </row>
        <row r="2250">
          <cell r="A2250" t="str">
            <v>V-FS-25-300-C</v>
          </cell>
          <cell r="B2250" t="str">
            <v>V-FS-25</v>
          </cell>
          <cell r="C2250">
            <v>300</v>
          </cell>
          <cell r="D2250" t="str">
            <v>クローム</v>
          </cell>
          <cell r="E2250">
            <v>1650</v>
          </cell>
          <cell r="F2250">
            <v>825</v>
          </cell>
        </row>
        <row r="2251">
          <cell r="A2251" t="str">
            <v>V-FS-25-150-N</v>
          </cell>
          <cell r="B2251" t="str">
            <v>V-FS-25</v>
          </cell>
          <cell r="C2251">
            <v>150</v>
          </cell>
          <cell r="D2251" t="str">
            <v>Aニッケルサテン</v>
          </cell>
          <cell r="E2251">
            <v>1750</v>
          </cell>
          <cell r="F2251">
            <v>875</v>
          </cell>
          <cell r="G2251" t="str">
            <v>※</v>
          </cell>
        </row>
        <row r="2252">
          <cell r="A2252" t="str">
            <v>V-FS-25-250-N</v>
          </cell>
          <cell r="B2252" t="str">
            <v>V-FS-25</v>
          </cell>
          <cell r="C2252">
            <v>250</v>
          </cell>
          <cell r="D2252" t="str">
            <v>Aニッケルサテン</v>
          </cell>
          <cell r="E2252">
            <v>2250</v>
          </cell>
          <cell r="F2252">
            <v>1125</v>
          </cell>
          <cell r="G2252" t="str">
            <v>※</v>
          </cell>
        </row>
        <row r="2253">
          <cell r="A2253" t="str">
            <v>V-FS-25-300-N</v>
          </cell>
          <cell r="B2253" t="str">
            <v>V-FS-25</v>
          </cell>
          <cell r="C2253">
            <v>300</v>
          </cell>
          <cell r="D2253" t="str">
            <v>Aニッケルサテン</v>
          </cell>
          <cell r="E2253">
            <v>2350</v>
          </cell>
          <cell r="F2253">
            <v>1175</v>
          </cell>
        </row>
        <row r="2254">
          <cell r="A2254" t="str">
            <v>V-FW-1022-2010-C</v>
          </cell>
          <cell r="B2254" t="str">
            <v>V-FW-1022</v>
          </cell>
          <cell r="C2254">
            <v>2010</v>
          </cell>
          <cell r="D2254" t="str">
            <v>クローム</v>
          </cell>
          <cell r="E2254">
            <v>1650</v>
          </cell>
          <cell r="F2254">
            <v>825</v>
          </cell>
        </row>
        <row r="2255">
          <cell r="A2255" t="str">
            <v>V-FW-1022-2015-C</v>
          </cell>
          <cell r="B2255" t="str">
            <v>V-FW-1022</v>
          </cell>
          <cell r="C2255">
            <v>2015</v>
          </cell>
          <cell r="D2255" t="str">
            <v>クローム</v>
          </cell>
          <cell r="E2255">
            <v>1650</v>
          </cell>
          <cell r="F2255">
            <v>825</v>
          </cell>
        </row>
        <row r="2256">
          <cell r="A2256" t="str">
            <v>V-FW-1022-2020-C</v>
          </cell>
          <cell r="B2256" t="str">
            <v>V-FW-1022</v>
          </cell>
          <cell r="C2256">
            <v>2020</v>
          </cell>
          <cell r="D2256" t="str">
            <v>クローム</v>
          </cell>
          <cell r="E2256">
            <v>1750</v>
          </cell>
          <cell r="F2256">
            <v>875</v>
          </cell>
        </row>
        <row r="2257">
          <cell r="A2257" t="str">
            <v>V-FW-1022-2515-C</v>
          </cell>
          <cell r="B2257" t="str">
            <v>V-FW-1022</v>
          </cell>
          <cell r="C2257">
            <v>2515</v>
          </cell>
          <cell r="D2257" t="str">
            <v>クローム</v>
          </cell>
          <cell r="E2257">
            <v>1750</v>
          </cell>
          <cell r="F2257">
            <v>875</v>
          </cell>
        </row>
        <row r="2258">
          <cell r="A2258" t="str">
            <v>V-FW-1022-2525-C</v>
          </cell>
          <cell r="B2258" t="str">
            <v>V-FW-1022</v>
          </cell>
          <cell r="C2258">
            <v>2525</v>
          </cell>
          <cell r="D2258" t="str">
            <v>クローム</v>
          </cell>
          <cell r="E2258">
            <v>1850</v>
          </cell>
          <cell r="F2258">
            <v>925</v>
          </cell>
        </row>
        <row r="2259">
          <cell r="A2259" t="str">
            <v>V-FW-1022-3030-C</v>
          </cell>
          <cell r="B2259" t="str">
            <v>V-FW-1022</v>
          </cell>
          <cell r="C2259">
            <v>3030</v>
          </cell>
          <cell r="D2259" t="str">
            <v>クローム</v>
          </cell>
          <cell r="E2259">
            <v>2000</v>
          </cell>
          <cell r="F2259">
            <v>1000</v>
          </cell>
        </row>
        <row r="2260">
          <cell r="A2260" t="str">
            <v>V-FW-1022-2010-N</v>
          </cell>
          <cell r="B2260" t="str">
            <v>V-FW-1022</v>
          </cell>
          <cell r="C2260">
            <v>2010</v>
          </cell>
          <cell r="D2260" t="str">
            <v>Aニッケルサテン</v>
          </cell>
          <cell r="E2260">
            <v>2350</v>
          </cell>
          <cell r="F2260">
            <v>1175</v>
          </cell>
        </row>
        <row r="2261">
          <cell r="A2261" t="str">
            <v>V-FW-1022-2015-N</v>
          </cell>
          <cell r="B2261" t="str">
            <v>V-FW-1022</v>
          </cell>
          <cell r="C2261">
            <v>2015</v>
          </cell>
          <cell r="D2261" t="str">
            <v>Aニッケルサテン</v>
          </cell>
          <cell r="E2261">
            <v>2350</v>
          </cell>
          <cell r="F2261">
            <v>1175</v>
          </cell>
        </row>
        <row r="2262">
          <cell r="A2262" t="str">
            <v>V-FW-1022-2020-N</v>
          </cell>
          <cell r="B2262" t="str">
            <v>V-FW-1022</v>
          </cell>
          <cell r="C2262">
            <v>2020</v>
          </cell>
          <cell r="D2262" t="str">
            <v>Aニッケルサテン</v>
          </cell>
          <cell r="E2262">
            <v>2450</v>
          </cell>
          <cell r="F2262">
            <v>1225</v>
          </cell>
        </row>
        <row r="2263">
          <cell r="A2263" t="str">
            <v>V-FW-1022-2515-N</v>
          </cell>
          <cell r="B2263" t="str">
            <v>V-FW-1022</v>
          </cell>
          <cell r="C2263">
            <v>2515</v>
          </cell>
          <cell r="D2263" t="str">
            <v>Aニッケルサテン</v>
          </cell>
          <cell r="E2263">
            <v>2450</v>
          </cell>
          <cell r="F2263">
            <v>1225</v>
          </cell>
        </row>
        <row r="2264">
          <cell r="A2264" t="str">
            <v>V-FW-1022-2525-N</v>
          </cell>
          <cell r="B2264" t="str">
            <v>V-FW-1022</v>
          </cell>
          <cell r="C2264">
            <v>2525</v>
          </cell>
          <cell r="D2264" t="str">
            <v>Aニッケルサテン</v>
          </cell>
          <cell r="E2264">
            <v>2600</v>
          </cell>
          <cell r="F2264">
            <v>1300</v>
          </cell>
        </row>
        <row r="2265">
          <cell r="A2265" t="str">
            <v>V-FW-1022-3030-N</v>
          </cell>
          <cell r="B2265" t="str">
            <v>V-FW-1022</v>
          </cell>
          <cell r="C2265">
            <v>3030</v>
          </cell>
          <cell r="D2265" t="str">
            <v>Aニッケルサテン</v>
          </cell>
          <cell r="E2265">
            <v>2800</v>
          </cell>
          <cell r="F2265">
            <v>1400</v>
          </cell>
          <cell r="G2265" t="str">
            <v>※</v>
          </cell>
        </row>
        <row r="2266">
          <cell r="A2266" t="str">
            <v>V-FW-19-2010-C</v>
          </cell>
          <cell r="B2266" t="str">
            <v>V-FW-19</v>
          </cell>
          <cell r="C2266">
            <v>2010</v>
          </cell>
          <cell r="D2266" t="str">
            <v>クローム</v>
          </cell>
          <cell r="E2266">
            <v>1650</v>
          </cell>
          <cell r="F2266">
            <v>825</v>
          </cell>
        </row>
        <row r="2267">
          <cell r="A2267" t="str">
            <v>V-FW-19-2015-C</v>
          </cell>
          <cell r="B2267" t="str">
            <v>V-FW-19</v>
          </cell>
          <cell r="C2267">
            <v>2015</v>
          </cell>
          <cell r="D2267" t="str">
            <v>クローム</v>
          </cell>
          <cell r="E2267">
            <v>1650</v>
          </cell>
          <cell r="F2267">
            <v>825</v>
          </cell>
        </row>
        <row r="2268">
          <cell r="A2268" t="str">
            <v>V-FW-19-2020-C</v>
          </cell>
          <cell r="B2268" t="str">
            <v>V-FW-19</v>
          </cell>
          <cell r="C2268">
            <v>2020</v>
          </cell>
          <cell r="D2268" t="str">
            <v>クローム</v>
          </cell>
          <cell r="E2268">
            <v>1750</v>
          </cell>
          <cell r="F2268">
            <v>875</v>
          </cell>
        </row>
        <row r="2269">
          <cell r="A2269" t="str">
            <v>V-FW-19-2515-C</v>
          </cell>
          <cell r="B2269" t="str">
            <v>V-FW-19</v>
          </cell>
          <cell r="C2269">
            <v>2515</v>
          </cell>
          <cell r="D2269" t="str">
            <v>クローム</v>
          </cell>
          <cell r="E2269">
            <v>1750</v>
          </cell>
          <cell r="F2269">
            <v>875</v>
          </cell>
        </row>
        <row r="2270">
          <cell r="A2270" t="str">
            <v>V-FW-19-2525-C</v>
          </cell>
          <cell r="B2270" t="str">
            <v>V-FW-19</v>
          </cell>
          <cell r="C2270">
            <v>2525</v>
          </cell>
          <cell r="D2270" t="str">
            <v>クローム</v>
          </cell>
          <cell r="E2270">
            <v>1850</v>
          </cell>
          <cell r="F2270">
            <v>925</v>
          </cell>
        </row>
        <row r="2271">
          <cell r="A2271" t="str">
            <v>V-FW-19-3030-C</v>
          </cell>
          <cell r="B2271" t="str">
            <v>V-FW-19</v>
          </cell>
          <cell r="C2271">
            <v>3030</v>
          </cell>
          <cell r="D2271" t="str">
            <v>クローム</v>
          </cell>
          <cell r="E2271">
            <v>2000</v>
          </cell>
          <cell r="F2271">
            <v>1000</v>
          </cell>
        </row>
        <row r="2272">
          <cell r="A2272" t="str">
            <v>V-FW-19-2010-N</v>
          </cell>
          <cell r="B2272" t="str">
            <v>V-FW-19</v>
          </cell>
          <cell r="C2272">
            <v>2010</v>
          </cell>
          <cell r="D2272" t="str">
            <v>Aニッケルサテン</v>
          </cell>
          <cell r="E2272">
            <v>2350</v>
          </cell>
          <cell r="F2272">
            <v>1175</v>
          </cell>
        </row>
        <row r="2273">
          <cell r="A2273" t="str">
            <v>V-FW-19-2015-N</v>
          </cell>
          <cell r="B2273" t="str">
            <v>V-FW-19</v>
          </cell>
          <cell r="C2273">
            <v>2015</v>
          </cell>
          <cell r="D2273" t="str">
            <v>Aニッケルサテン</v>
          </cell>
          <cell r="E2273">
            <v>2350</v>
          </cell>
          <cell r="F2273">
            <v>1175</v>
          </cell>
        </row>
        <row r="2274">
          <cell r="A2274" t="str">
            <v>V-FW-19-2020-N</v>
          </cell>
          <cell r="B2274" t="str">
            <v>V-FW-19</v>
          </cell>
          <cell r="C2274">
            <v>2020</v>
          </cell>
          <cell r="D2274" t="str">
            <v>Aニッケルサテン</v>
          </cell>
          <cell r="E2274">
            <v>2450</v>
          </cell>
          <cell r="F2274">
            <v>1225</v>
          </cell>
        </row>
        <row r="2275">
          <cell r="A2275" t="str">
            <v>V-FW-19-2515-N</v>
          </cell>
          <cell r="B2275" t="str">
            <v>V-FW-19</v>
          </cell>
          <cell r="C2275">
            <v>2515</v>
          </cell>
          <cell r="D2275" t="str">
            <v>Aニッケルサテン</v>
          </cell>
          <cell r="E2275">
            <v>2450</v>
          </cell>
          <cell r="F2275">
            <v>1225</v>
          </cell>
        </row>
        <row r="2276">
          <cell r="A2276" t="str">
            <v>V-FW-19-2525-N</v>
          </cell>
          <cell r="B2276" t="str">
            <v>V-FW-19</v>
          </cell>
          <cell r="C2276">
            <v>2525</v>
          </cell>
          <cell r="D2276" t="str">
            <v>Aニッケルサテン</v>
          </cell>
          <cell r="E2276">
            <v>2600</v>
          </cell>
          <cell r="F2276">
            <v>1300</v>
          </cell>
        </row>
        <row r="2277">
          <cell r="A2277" t="str">
            <v>V-FW-19-3030-N</v>
          </cell>
          <cell r="B2277" t="str">
            <v>V-FW-19</v>
          </cell>
          <cell r="C2277">
            <v>3030</v>
          </cell>
          <cell r="D2277" t="str">
            <v>Aニッケルサテン</v>
          </cell>
          <cell r="E2277">
            <v>2800</v>
          </cell>
          <cell r="F2277">
            <v>1400</v>
          </cell>
          <cell r="G2277" t="str">
            <v>※</v>
          </cell>
        </row>
        <row r="2278">
          <cell r="A2278" t="str">
            <v>V-FW-25-2010-C</v>
          </cell>
          <cell r="B2278" t="str">
            <v>V-FW-25</v>
          </cell>
          <cell r="C2278">
            <v>2010</v>
          </cell>
          <cell r="D2278" t="str">
            <v>クローム</v>
          </cell>
          <cell r="E2278">
            <v>2100</v>
          </cell>
          <cell r="F2278">
            <v>1050</v>
          </cell>
        </row>
        <row r="2279">
          <cell r="A2279" t="str">
            <v>V-FW-25-2020-C</v>
          </cell>
          <cell r="B2279" t="str">
            <v>V-FW-25</v>
          </cell>
          <cell r="C2279">
            <v>2020</v>
          </cell>
          <cell r="D2279" t="str">
            <v>クローム</v>
          </cell>
          <cell r="E2279">
            <v>2250</v>
          </cell>
          <cell r="F2279">
            <v>1125</v>
          </cell>
        </row>
        <row r="2280">
          <cell r="A2280" t="str">
            <v>V-FW-25-2515-C</v>
          </cell>
          <cell r="B2280" t="str">
            <v>V-FW-25</v>
          </cell>
          <cell r="C2280">
            <v>2515</v>
          </cell>
          <cell r="D2280" t="str">
            <v>クローム</v>
          </cell>
          <cell r="E2280">
            <v>2250</v>
          </cell>
          <cell r="F2280">
            <v>1125</v>
          </cell>
        </row>
        <row r="2281">
          <cell r="A2281" t="str">
            <v>V-FW-25-2525-C</v>
          </cell>
          <cell r="B2281" t="str">
            <v>V-FW-25</v>
          </cell>
          <cell r="C2281">
            <v>2525</v>
          </cell>
          <cell r="D2281" t="str">
            <v>クローム</v>
          </cell>
          <cell r="E2281">
            <v>2450</v>
          </cell>
          <cell r="F2281">
            <v>1225</v>
          </cell>
        </row>
        <row r="2282">
          <cell r="A2282" t="str">
            <v>V-FW-25-3030-C</v>
          </cell>
          <cell r="B2282" t="str">
            <v>V-FW-25</v>
          </cell>
          <cell r="C2282">
            <v>3030</v>
          </cell>
          <cell r="D2282" t="str">
            <v>クローム</v>
          </cell>
          <cell r="E2282">
            <v>2550</v>
          </cell>
          <cell r="F2282">
            <v>1275</v>
          </cell>
        </row>
        <row r="2283">
          <cell r="A2283" t="str">
            <v>V-FW-25-2010-N</v>
          </cell>
          <cell r="B2283" t="str">
            <v>V-FW-25</v>
          </cell>
          <cell r="C2283">
            <v>2010</v>
          </cell>
          <cell r="D2283" t="str">
            <v>Aニッケルサテン</v>
          </cell>
          <cell r="E2283">
            <v>2950</v>
          </cell>
          <cell r="F2283">
            <v>1475</v>
          </cell>
        </row>
        <row r="2284">
          <cell r="A2284" t="str">
            <v>V-FW-25-2020-N</v>
          </cell>
          <cell r="B2284" t="str">
            <v>V-FW-25</v>
          </cell>
          <cell r="C2284">
            <v>2020</v>
          </cell>
          <cell r="D2284" t="str">
            <v>Aニッケルサテン</v>
          </cell>
          <cell r="E2284">
            <v>3150</v>
          </cell>
          <cell r="F2284">
            <v>1575</v>
          </cell>
        </row>
        <row r="2285">
          <cell r="A2285" t="str">
            <v>V-FW-25-2515-N</v>
          </cell>
          <cell r="B2285" t="str">
            <v>V-FW-25</v>
          </cell>
          <cell r="C2285">
            <v>2515</v>
          </cell>
          <cell r="D2285" t="str">
            <v>Aニッケルサテン</v>
          </cell>
          <cell r="E2285">
            <v>3150</v>
          </cell>
          <cell r="F2285">
            <v>1575</v>
          </cell>
        </row>
        <row r="2286">
          <cell r="A2286" t="str">
            <v>V-FW-25-2525-N</v>
          </cell>
          <cell r="B2286" t="str">
            <v>V-FW-25</v>
          </cell>
          <cell r="C2286">
            <v>2525</v>
          </cell>
          <cell r="D2286" t="str">
            <v>Aニッケルサテン</v>
          </cell>
          <cell r="E2286">
            <v>3450</v>
          </cell>
          <cell r="F2286">
            <v>1725</v>
          </cell>
        </row>
        <row r="2287">
          <cell r="A2287" t="str">
            <v>V-FW-25-3030-N</v>
          </cell>
          <cell r="B2287" t="str">
            <v>V-FW-25</v>
          </cell>
          <cell r="C2287">
            <v>3030</v>
          </cell>
          <cell r="D2287" t="str">
            <v>Aニッケルサテン</v>
          </cell>
          <cell r="E2287">
            <v>3600</v>
          </cell>
          <cell r="F2287">
            <v>1800</v>
          </cell>
          <cell r="G2287" t="str">
            <v>※</v>
          </cell>
        </row>
        <row r="2288">
          <cell r="A2288" t="str">
            <v>V-FS-1022-6-C</v>
          </cell>
          <cell r="B2288" t="str">
            <v>V-FS-1022-6</v>
          </cell>
        </row>
        <row r="2288">
          <cell r="D2288" t="str">
            <v>クローム</v>
          </cell>
          <cell r="E2288">
            <v>2200</v>
          </cell>
          <cell r="F2288">
            <v>1100</v>
          </cell>
        </row>
        <row r="2289">
          <cell r="A2289" t="str">
            <v>V-FS-1022-6-N</v>
          </cell>
          <cell r="B2289" t="str">
            <v>V-FS-1022-6</v>
          </cell>
        </row>
        <row r="2289">
          <cell r="D2289" t="str">
            <v>Aニッケルサテン</v>
          </cell>
          <cell r="E2289">
            <v>3100</v>
          </cell>
          <cell r="F2289">
            <v>1550</v>
          </cell>
          <cell r="G2289" t="str">
            <v>※</v>
          </cell>
        </row>
        <row r="2290">
          <cell r="A2290" t="str">
            <v>V-FSK-13-6-C</v>
          </cell>
          <cell r="B2290" t="str">
            <v>V-FSK-13-6</v>
          </cell>
        </row>
        <row r="2290">
          <cell r="D2290" t="str">
            <v>クローム</v>
          </cell>
          <cell r="E2290">
            <v>1650</v>
          </cell>
          <cell r="F2290">
            <v>825</v>
          </cell>
        </row>
        <row r="2291">
          <cell r="A2291" t="str">
            <v>V-FSK-13-6-N</v>
          </cell>
          <cell r="B2291" t="str">
            <v>V-FSK-13-6</v>
          </cell>
        </row>
        <row r="2291">
          <cell r="D2291" t="str">
            <v>Aニッケルサテン</v>
          </cell>
          <cell r="E2291">
            <v>2350</v>
          </cell>
          <cell r="F2291">
            <v>1175</v>
          </cell>
          <cell r="G2291" t="str">
            <v>※</v>
          </cell>
        </row>
        <row r="2292">
          <cell r="A2292" t="str">
            <v>V-FSK-16-6-C</v>
          </cell>
          <cell r="B2292" t="str">
            <v>V-FSK-16-6</v>
          </cell>
        </row>
        <row r="2292">
          <cell r="D2292" t="str">
            <v>クローム</v>
          </cell>
          <cell r="E2292">
            <v>1750</v>
          </cell>
          <cell r="F2292">
            <v>875</v>
          </cell>
        </row>
        <row r="2293">
          <cell r="A2293" t="str">
            <v>V-FSK-16-6-N</v>
          </cell>
          <cell r="B2293" t="str">
            <v>V-FSK-16-6</v>
          </cell>
        </row>
        <row r="2293">
          <cell r="D2293" t="str">
            <v>Aニッケルサテン</v>
          </cell>
          <cell r="E2293">
            <v>2450</v>
          </cell>
          <cell r="F2293">
            <v>1225</v>
          </cell>
          <cell r="G2293" t="str">
            <v>※</v>
          </cell>
        </row>
        <row r="2294">
          <cell r="A2294" t="str">
            <v>V-FSK-16-12-C</v>
          </cell>
          <cell r="B2294" t="str">
            <v>V-FSK-16-12</v>
          </cell>
        </row>
        <row r="2294">
          <cell r="D2294" t="str">
            <v>クローム</v>
          </cell>
          <cell r="E2294">
            <v>2000</v>
          </cell>
          <cell r="F2294">
            <v>1000</v>
          </cell>
        </row>
        <row r="2295">
          <cell r="A2295" t="str">
            <v>V-FSK-16-12-N</v>
          </cell>
          <cell r="B2295" t="str">
            <v>V-FSK-16-12</v>
          </cell>
        </row>
        <row r="2295">
          <cell r="D2295" t="str">
            <v>Aニッケルサテン</v>
          </cell>
          <cell r="E2295">
            <v>2800</v>
          </cell>
          <cell r="F2295">
            <v>1400</v>
          </cell>
          <cell r="G2295" t="str">
            <v>※</v>
          </cell>
        </row>
        <row r="2296">
          <cell r="A2296" t="str">
            <v>V-FSK-19-5-C</v>
          </cell>
          <cell r="B2296" t="str">
            <v>V-FSK-19-5</v>
          </cell>
        </row>
        <row r="2296">
          <cell r="D2296" t="str">
            <v>クローム</v>
          </cell>
          <cell r="E2296">
            <v>2000</v>
          </cell>
          <cell r="F2296">
            <v>1000</v>
          </cell>
        </row>
        <row r="2297">
          <cell r="A2297" t="str">
            <v>V-FSK-19-5-N</v>
          </cell>
          <cell r="B2297" t="str">
            <v>V-FSK-19-5</v>
          </cell>
        </row>
        <row r="2297">
          <cell r="D2297" t="str">
            <v>Aニッケルサテン</v>
          </cell>
          <cell r="E2297">
            <v>2800</v>
          </cell>
          <cell r="F2297">
            <v>1400</v>
          </cell>
          <cell r="G2297" t="str">
            <v>※</v>
          </cell>
        </row>
        <row r="2298">
          <cell r="A2298" t="str">
            <v>V-FSK-19-9-C</v>
          </cell>
          <cell r="B2298" t="str">
            <v>V-FSK-19-9</v>
          </cell>
        </row>
        <row r="2298">
          <cell r="D2298" t="str">
            <v>クローム</v>
          </cell>
          <cell r="E2298">
            <v>2450</v>
          </cell>
          <cell r="F2298">
            <v>1225</v>
          </cell>
        </row>
        <row r="2299">
          <cell r="A2299" t="str">
            <v>V-FSK-19-9-N</v>
          </cell>
          <cell r="B2299" t="str">
            <v>V-FSK-19-9</v>
          </cell>
        </row>
        <row r="2299">
          <cell r="D2299" t="str">
            <v>Aニッケルサテン</v>
          </cell>
          <cell r="E2299">
            <v>3450</v>
          </cell>
          <cell r="F2299">
            <v>1725</v>
          </cell>
          <cell r="G2299" t="str">
            <v>※</v>
          </cell>
        </row>
        <row r="2300">
          <cell r="A2300" t="str">
            <v>V-FSK-25-5-C</v>
          </cell>
          <cell r="B2300" t="str">
            <v>V-FSK-25-5</v>
          </cell>
        </row>
        <row r="2300">
          <cell r="D2300" t="str">
            <v>クローム</v>
          </cell>
          <cell r="E2300">
            <v>2250</v>
          </cell>
          <cell r="F2300">
            <v>1125</v>
          </cell>
        </row>
        <row r="2301">
          <cell r="A2301" t="str">
            <v>V-FSK-25-5-N</v>
          </cell>
          <cell r="B2301" t="str">
            <v>V-FSK-25-5</v>
          </cell>
        </row>
        <row r="2301">
          <cell r="D2301" t="str">
            <v>Aニッケルサテン</v>
          </cell>
          <cell r="E2301">
            <v>3150</v>
          </cell>
          <cell r="F2301">
            <v>1575</v>
          </cell>
          <cell r="G2301" t="str">
            <v>※</v>
          </cell>
        </row>
        <row r="2302">
          <cell r="A2302" t="str">
            <v>V-FSU-1022-200-C</v>
          </cell>
          <cell r="B2302" t="str">
            <v>V-FSU-1022</v>
          </cell>
          <cell r="C2302">
            <v>200</v>
          </cell>
          <cell r="D2302" t="str">
            <v>クローム</v>
          </cell>
          <cell r="E2302">
            <v>2400</v>
          </cell>
          <cell r="F2302">
            <v>1200</v>
          </cell>
        </row>
        <row r="2303">
          <cell r="A2303" t="str">
            <v>V-FSU-1022-300-C</v>
          </cell>
          <cell r="B2303" t="str">
            <v>V-FSU-1022</v>
          </cell>
          <cell r="C2303">
            <v>300</v>
          </cell>
          <cell r="D2303" t="str">
            <v>クローム</v>
          </cell>
          <cell r="E2303">
            <v>2450</v>
          </cell>
          <cell r="F2303">
            <v>1225</v>
          </cell>
        </row>
        <row r="2304">
          <cell r="A2304" t="str">
            <v>V-FSU-1022-200-N</v>
          </cell>
          <cell r="B2304" t="str">
            <v>V-FSU-1022</v>
          </cell>
          <cell r="C2304">
            <v>200</v>
          </cell>
          <cell r="D2304" t="str">
            <v>Aニッケルサテン</v>
          </cell>
          <cell r="E2304">
            <v>3400</v>
          </cell>
          <cell r="F2304">
            <v>1700</v>
          </cell>
          <cell r="G2304" t="str">
            <v>※</v>
          </cell>
        </row>
        <row r="2305">
          <cell r="A2305" t="str">
            <v>V-FSU-1022-300-N</v>
          </cell>
          <cell r="B2305" t="str">
            <v>V-FSU-1022</v>
          </cell>
          <cell r="C2305">
            <v>300</v>
          </cell>
          <cell r="D2305" t="str">
            <v>Aニッケルサテン</v>
          </cell>
          <cell r="E2305">
            <v>3450</v>
          </cell>
          <cell r="F2305">
            <v>1725</v>
          </cell>
          <cell r="G2305" t="str">
            <v>※</v>
          </cell>
        </row>
        <row r="2306">
          <cell r="A2306" t="str">
            <v>V-FSU-16-150-C</v>
          </cell>
          <cell r="B2306" t="str">
            <v>V-FSU-16</v>
          </cell>
          <cell r="C2306">
            <v>150</v>
          </cell>
          <cell r="D2306" t="str">
            <v>クローム</v>
          </cell>
          <cell r="E2306">
            <v>2000</v>
          </cell>
          <cell r="F2306">
            <v>1000</v>
          </cell>
        </row>
        <row r="2307">
          <cell r="A2307" t="str">
            <v>V-FSU-16-200-C</v>
          </cell>
          <cell r="B2307" t="str">
            <v>V-FSU-16</v>
          </cell>
          <cell r="C2307">
            <v>200</v>
          </cell>
          <cell r="D2307" t="str">
            <v>クローム</v>
          </cell>
          <cell r="E2307">
            <v>2100</v>
          </cell>
          <cell r="F2307">
            <v>1050</v>
          </cell>
        </row>
        <row r="2308">
          <cell r="A2308" t="str">
            <v>V-FSU-16-300-C</v>
          </cell>
          <cell r="B2308" t="str">
            <v>V-FSU-16</v>
          </cell>
          <cell r="C2308">
            <v>300</v>
          </cell>
          <cell r="D2308" t="str">
            <v>クローム</v>
          </cell>
          <cell r="E2308">
            <v>2250</v>
          </cell>
          <cell r="F2308">
            <v>1125</v>
          </cell>
        </row>
        <row r="2309">
          <cell r="A2309" t="str">
            <v>V-FSU-16-150-N</v>
          </cell>
          <cell r="B2309" t="str">
            <v>V-FSU-16</v>
          </cell>
          <cell r="C2309">
            <v>150</v>
          </cell>
          <cell r="D2309" t="str">
            <v>Aニッケルサテン</v>
          </cell>
          <cell r="E2309">
            <v>2800</v>
          </cell>
          <cell r="F2309">
            <v>1400</v>
          </cell>
          <cell r="G2309" t="str">
            <v>※</v>
          </cell>
        </row>
        <row r="2310">
          <cell r="A2310" t="str">
            <v>V-FSU-16-200-N</v>
          </cell>
          <cell r="B2310" t="str">
            <v>V-FSU-16</v>
          </cell>
          <cell r="C2310">
            <v>200</v>
          </cell>
          <cell r="D2310" t="str">
            <v>Aニッケルサテン</v>
          </cell>
          <cell r="E2310">
            <v>2950</v>
          </cell>
          <cell r="F2310">
            <v>1475</v>
          </cell>
          <cell r="G2310" t="str">
            <v>※</v>
          </cell>
        </row>
        <row r="2311">
          <cell r="A2311" t="str">
            <v>V-FSU-16-300-N</v>
          </cell>
          <cell r="B2311" t="str">
            <v>V-FSU-16</v>
          </cell>
          <cell r="C2311">
            <v>300</v>
          </cell>
          <cell r="D2311" t="str">
            <v>Aニッケルサテン</v>
          </cell>
          <cell r="E2311">
            <v>3150</v>
          </cell>
          <cell r="F2311">
            <v>1575</v>
          </cell>
          <cell r="G2311" t="str">
            <v>※</v>
          </cell>
        </row>
        <row r="2312">
          <cell r="A2312" t="str">
            <v>V-FSU-19-150-C</v>
          </cell>
          <cell r="B2312" t="str">
            <v>V-FSU-19</v>
          </cell>
          <cell r="C2312">
            <v>150</v>
          </cell>
          <cell r="D2312" t="str">
            <v>クローム</v>
          </cell>
          <cell r="E2312">
            <v>2150</v>
          </cell>
          <cell r="F2312">
            <v>1075</v>
          </cell>
        </row>
        <row r="2313">
          <cell r="A2313" t="str">
            <v>V-FSU-19-200-C</v>
          </cell>
          <cell r="B2313" t="str">
            <v>V-FSU-19</v>
          </cell>
          <cell r="C2313">
            <v>200</v>
          </cell>
          <cell r="D2313" t="str">
            <v>クローム</v>
          </cell>
          <cell r="E2313">
            <v>2250</v>
          </cell>
          <cell r="F2313">
            <v>1125</v>
          </cell>
        </row>
        <row r="2314">
          <cell r="A2314" t="str">
            <v>V-FSU-19-300-C</v>
          </cell>
          <cell r="B2314" t="str">
            <v>V-FSU-19</v>
          </cell>
          <cell r="C2314">
            <v>300</v>
          </cell>
          <cell r="D2314" t="str">
            <v>クローム</v>
          </cell>
          <cell r="E2314">
            <v>2400</v>
          </cell>
          <cell r="F2314">
            <v>1200</v>
          </cell>
        </row>
        <row r="2315">
          <cell r="A2315" t="str">
            <v>V-FSU-19-150-N</v>
          </cell>
          <cell r="B2315" t="str">
            <v>V-FSU-19</v>
          </cell>
          <cell r="C2315">
            <v>150</v>
          </cell>
          <cell r="D2315" t="str">
            <v>Aニッケルサテン</v>
          </cell>
          <cell r="E2315">
            <v>3050</v>
          </cell>
          <cell r="F2315">
            <v>1525</v>
          </cell>
          <cell r="G2315" t="str">
            <v>※</v>
          </cell>
        </row>
        <row r="2316">
          <cell r="A2316" t="str">
            <v>V-FSU-19-200-N</v>
          </cell>
          <cell r="B2316" t="str">
            <v>V-FSU-19</v>
          </cell>
          <cell r="C2316">
            <v>200</v>
          </cell>
          <cell r="D2316" t="str">
            <v>Aニッケルサテン</v>
          </cell>
          <cell r="E2316">
            <v>3150</v>
          </cell>
          <cell r="F2316">
            <v>1575</v>
          </cell>
          <cell r="G2316" t="str">
            <v>※</v>
          </cell>
        </row>
        <row r="2317">
          <cell r="A2317" t="str">
            <v>V-FSU-19-300-N</v>
          </cell>
          <cell r="B2317" t="str">
            <v>V-FSU-19</v>
          </cell>
          <cell r="C2317">
            <v>300</v>
          </cell>
          <cell r="D2317" t="str">
            <v>Aニッケルサテン</v>
          </cell>
          <cell r="E2317">
            <v>3400</v>
          </cell>
          <cell r="F2317">
            <v>1700</v>
          </cell>
          <cell r="G2317" t="str">
            <v>※</v>
          </cell>
        </row>
        <row r="2318">
          <cell r="A2318" t="str">
            <v>V-FSU-25-200-C</v>
          </cell>
          <cell r="B2318" t="str">
            <v>V-FSU-25</v>
          </cell>
          <cell r="C2318">
            <v>200</v>
          </cell>
          <cell r="D2318" t="str">
            <v>クローム</v>
          </cell>
          <cell r="E2318">
            <v>2450</v>
          </cell>
          <cell r="F2318">
            <v>1225</v>
          </cell>
        </row>
        <row r="2319">
          <cell r="A2319" t="str">
            <v>V-FSU-25-300-C</v>
          </cell>
          <cell r="B2319" t="str">
            <v>V-FSU-25</v>
          </cell>
          <cell r="C2319">
            <v>300</v>
          </cell>
          <cell r="D2319" t="str">
            <v>クローム</v>
          </cell>
          <cell r="E2319">
            <v>2600</v>
          </cell>
          <cell r="F2319">
            <v>1300</v>
          </cell>
        </row>
        <row r="2320">
          <cell r="A2320" t="str">
            <v>V-FSU-25-200-N</v>
          </cell>
          <cell r="B2320" t="str">
            <v>V-FSU-25</v>
          </cell>
          <cell r="C2320">
            <v>200</v>
          </cell>
          <cell r="D2320" t="str">
            <v>Aニッケルサテン</v>
          </cell>
          <cell r="E2320">
            <v>3450</v>
          </cell>
          <cell r="F2320">
            <v>1725</v>
          </cell>
          <cell r="G2320" t="str">
            <v>※</v>
          </cell>
        </row>
        <row r="2321">
          <cell r="A2321" t="str">
            <v>V-FSU-25-300-N</v>
          </cell>
          <cell r="B2321" t="str">
            <v>V-FSU-25</v>
          </cell>
          <cell r="C2321">
            <v>300</v>
          </cell>
          <cell r="D2321" t="str">
            <v>Aニッケルサテン</v>
          </cell>
          <cell r="E2321">
            <v>3650</v>
          </cell>
          <cell r="F2321">
            <v>1825</v>
          </cell>
          <cell r="G2321" t="str">
            <v>※</v>
          </cell>
        </row>
        <row r="2322">
          <cell r="A2322" t="str">
            <v>V-FSA-19-200-C</v>
          </cell>
          <cell r="B2322" t="str">
            <v>V-FSA-19</v>
          </cell>
          <cell r="C2322">
            <v>200</v>
          </cell>
          <cell r="D2322" t="str">
            <v>クローム</v>
          </cell>
          <cell r="E2322">
            <v>3000</v>
          </cell>
          <cell r="F2322">
            <v>1500</v>
          </cell>
        </row>
        <row r="2323">
          <cell r="A2323" t="str">
            <v>V-FSA-19-300-C</v>
          </cell>
          <cell r="B2323" t="str">
            <v>V-FSA-19</v>
          </cell>
          <cell r="C2323">
            <v>300</v>
          </cell>
          <cell r="D2323" t="str">
            <v>クローム</v>
          </cell>
          <cell r="E2323">
            <v>3200</v>
          </cell>
          <cell r="F2323">
            <v>1600</v>
          </cell>
        </row>
        <row r="2324">
          <cell r="A2324" t="str">
            <v>V-FSA-19-200-N</v>
          </cell>
          <cell r="B2324" t="str">
            <v>V-FSA-19</v>
          </cell>
          <cell r="C2324">
            <v>200</v>
          </cell>
          <cell r="D2324" t="str">
            <v>Aニッケルサテン</v>
          </cell>
          <cell r="E2324">
            <v>4200</v>
          </cell>
          <cell r="F2324">
            <v>2100</v>
          </cell>
          <cell r="G2324" t="str">
            <v>※</v>
          </cell>
        </row>
        <row r="2325">
          <cell r="A2325" t="str">
            <v>V-FSA-19-300-N</v>
          </cell>
          <cell r="B2325" t="str">
            <v>V-FSA-19</v>
          </cell>
          <cell r="C2325">
            <v>300</v>
          </cell>
          <cell r="D2325" t="str">
            <v>Aニッケルサテン</v>
          </cell>
          <cell r="E2325">
            <v>4500</v>
          </cell>
          <cell r="F2325">
            <v>2250</v>
          </cell>
          <cell r="G2325" t="str">
            <v>※</v>
          </cell>
        </row>
        <row r="2326">
          <cell r="A2326" t="str">
            <v>V-FSU-1022-6-C</v>
          </cell>
          <cell r="B2326" t="str">
            <v>V-FSU-1022-6</v>
          </cell>
        </row>
        <row r="2326">
          <cell r="D2326" t="str">
            <v>クローム</v>
          </cell>
          <cell r="E2326">
            <v>3250</v>
          </cell>
          <cell r="F2326">
            <v>1625</v>
          </cell>
        </row>
        <row r="2327">
          <cell r="A2327" t="str">
            <v>V-FSU-1022-6-N</v>
          </cell>
          <cell r="B2327" t="str">
            <v>V-FSU-1022-6</v>
          </cell>
        </row>
        <row r="2327">
          <cell r="D2327" t="str">
            <v>Aニッケルサテン</v>
          </cell>
          <cell r="E2327">
            <v>4550</v>
          </cell>
          <cell r="F2327">
            <v>2275</v>
          </cell>
          <cell r="G2327" t="str">
            <v>※</v>
          </cell>
        </row>
        <row r="2328">
          <cell r="A2328" t="str">
            <v>V-FSUK-16-6-C</v>
          </cell>
          <cell r="B2328" t="str">
            <v>V-FSUK-16-6</v>
          </cell>
        </row>
        <row r="2328">
          <cell r="D2328" t="str">
            <v>クローム</v>
          </cell>
          <cell r="E2328">
            <v>2600</v>
          </cell>
          <cell r="F2328">
            <v>1300</v>
          </cell>
        </row>
        <row r="2329">
          <cell r="A2329" t="str">
            <v>V-FSUK-16-6-N</v>
          </cell>
          <cell r="B2329" t="str">
            <v>V-FSUK-16-6</v>
          </cell>
        </row>
        <row r="2329">
          <cell r="D2329" t="str">
            <v>Aニッケルサテン</v>
          </cell>
          <cell r="E2329">
            <v>3650</v>
          </cell>
          <cell r="F2329">
            <v>1825</v>
          </cell>
          <cell r="G2329" t="str">
            <v>※</v>
          </cell>
        </row>
        <row r="2330">
          <cell r="A2330" t="str">
            <v>V-FSUK-19-3-C</v>
          </cell>
          <cell r="B2330" t="str">
            <v>V-FSUK-19-3</v>
          </cell>
        </row>
        <row r="2330">
          <cell r="D2330" t="str">
            <v>クローム</v>
          </cell>
          <cell r="E2330">
            <v>2600</v>
          </cell>
          <cell r="F2330">
            <v>1300</v>
          </cell>
        </row>
        <row r="2331">
          <cell r="A2331" t="str">
            <v>V-FSUK-19-3-N</v>
          </cell>
          <cell r="B2331" t="str">
            <v>V-FSUK-19-3</v>
          </cell>
        </row>
        <row r="2331">
          <cell r="D2331" t="str">
            <v>Aニッケルサテン</v>
          </cell>
          <cell r="E2331">
            <v>3650</v>
          </cell>
          <cell r="F2331">
            <v>1825</v>
          </cell>
          <cell r="G2331" t="str">
            <v>※</v>
          </cell>
        </row>
        <row r="2332">
          <cell r="A2332" t="str">
            <v>V-FSUK-19-5-C</v>
          </cell>
          <cell r="B2332" t="str">
            <v>V-FSUK-19-5</v>
          </cell>
        </row>
        <row r="2332">
          <cell r="D2332" t="str">
            <v>クローム</v>
          </cell>
          <cell r="E2332">
            <v>2750</v>
          </cell>
          <cell r="F2332">
            <v>1375</v>
          </cell>
        </row>
        <row r="2333">
          <cell r="A2333" t="str">
            <v>V-FSUK-19-5-N</v>
          </cell>
          <cell r="B2333" t="str">
            <v>V-FSUK-19-5</v>
          </cell>
        </row>
        <row r="2333">
          <cell r="D2333" t="str">
            <v>Aニッケルサテン</v>
          </cell>
          <cell r="E2333">
            <v>3850</v>
          </cell>
          <cell r="F2333">
            <v>1925</v>
          </cell>
          <cell r="G2333" t="str">
            <v>※</v>
          </cell>
        </row>
        <row r="2334">
          <cell r="A2334" t="str">
            <v>V-FSUK-25-5-C</v>
          </cell>
          <cell r="B2334" t="str">
            <v>V-FSUK-25-5</v>
          </cell>
        </row>
        <row r="2334">
          <cell r="D2334" t="str">
            <v>クローム</v>
          </cell>
          <cell r="E2334">
            <v>3050</v>
          </cell>
          <cell r="F2334">
            <v>1525</v>
          </cell>
        </row>
        <row r="2335">
          <cell r="A2335" t="str">
            <v>V-FSUK-25-5-N</v>
          </cell>
          <cell r="B2335" t="str">
            <v>V-FSUK-25-5</v>
          </cell>
        </row>
        <row r="2335">
          <cell r="D2335" t="str">
            <v>Aニッケルサテン</v>
          </cell>
          <cell r="E2335">
            <v>4300</v>
          </cell>
          <cell r="F2335">
            <v>2150</v>
          </cell>
          <cell r="G2335" t="str">
            <v>※</v>
          </cell>
        </row>
        <row r="2336">
          <cell r="A2336" t="str">
            <v>V-FSAK-19-5-C</v>
          </cell>
          <cell r="B2336" t="str">
            <v>V-FSAK-19-5</v>
          </cell>
        </row>
        <row r="2336">
          <cell r="D2336" t="str">
            <v>クローム</v>
          </cell>
          <cell r="E2336">
            <v>3600</v>
          </cell>
          <cell r="F2336">
            <v>1800</v>
          </cell>
        </row>
        <row r="2337">
          <cell r="A2337" t="str">
            <v>V-FSAK-19-5-N</v>
          </cell>
          <cell r="B2337" t="str">
            <v>V-FSAK-19-5</v>
          </cell>
        </row>
        <row r="2337">
          <cell r="D2337" t="str">
            <v>Aニッケルサテン</v>
          </cell>
          <cell r="E2337">
            <v>5050</v>
          </cell>
          <cell r="F2337">
            <v>2525</v>
          </cell>
          <cell r="G2337" t="str">
            <v>※</v>
          </cell>
        </row>
        <row r="2338">
          <cell r="A2338" t="str">
            <v>CFI-10-C</v>
          </cell>
          <cell r="B2338" t="str">
            <v>CFI-10</v>
          </cell>
        </row>
        <row r="2338">
          <cell r="D2338" t="str">
            <v>クローム</v>
          </cell>
          <cell r="E2338">
            <v>3200</v>
          </cell>
          <cell r="F2338">
            <v>1600</v>
          </cell>
        </row>
        <row r="2339">
          <cell r="A2339" t="str">
            <v>CFI-10-B</v>
          </cell>
          <cell r="B2339" t="str">
            <v>ＣFI-10</v>
          </cell>
        </row>
        <row r="2339">
          <cell r="D2339" t="str">
            <v>Aブラック</v>
          </cell>
          <cell r="E2339">
            <v>3200</v>
          </cell>
          <cell r="F2339">
            <v>1600</v>
          </cell>
        </row>
        <row r="2340">
          <cell r="A2340" t="str">
            <v>CFI-10-N</v>
          </cell>
          <cell r="B2340" t="str">
            <v>ＣFI-10</v>
          </cell>
        </row>
        <row r="2340">
          <cell r="D2340" t="str">
            <v>Aニッケルサテン</v>
          </cell>
          <cell r="E2340">
            <v>4500</v>
          </cell>
          <cell r="F2340">
            <v>2250</v>
          </cell>
          <cell r="G2340" t="str">
            <v>※</v>
          </cell>
        </row>
        <row r="2341">
          <cell r="A2341" t="str">
            <v>CRI-10S-BK-C</v>
          </cell>
          <cell r="B2341" t="str">
            <v>CRI-10S-BK</v>
          </cell>
        </row>
        <row r="2341">
          <cell r="D2341" t="str">
            <v>クローム</v>
          </cell>
          <cell r="E2341">
            <v>1400</v>
          </cell>
          <cell r="F2341">
            <v>700</v>
          </cell>
        </row>
        <row r="2342">
          <cell r="A2342" t="str">
            <v>CRI-10S-BK-N</v>
          </cell>
          <cell r="B2342" t="str">
            <v>CRI-10S-BK</v>
          </cell>
        </row>
        <row r="2342">
          <cell r="D2342" t="str">
            <v>Aニッケルサテン</v>
          </cell>
          <cell r="E2342">
            <v>2000</v>
          </cell>
          <cell r="F2342">
            <v>1000</v>
          </cell>
          <cell r="G2342" t="str">
            <v>※</v>
          </cell>
        </row>
        <row r="2343">
          <cell r="A2343" t="str">
            <v>CRI-10S-CL-C</v>
          </cell>
          <cell r="B2343" t="str">
            <v>CRI-10S-CL</v>
          </cell>
        </row>
        <row r="2343">
          <cell r="D2343" t="str">
            <v>クローム</v>
          </cell>
          <cell r="E2343">
            <v>1400</v>
          </cell>
          <cell r="F2343">
            <v>700</v>
          </cell>
        </row>
        <row r="2344">
          <cell r="A2344" t="str">
            <v>CRI-10S-CL-N</v>
          </cell>
          <cell r="B2344" t="str">
            <v>CRI-10S-CL</v>
          </cell>
        </row>
        <row r="2344">
          <cell r="D2344" t="str">
            <v>Aニッケルサテン</v>
          </cell>
          <cell r="E2344">
            <v>2000</v>
          </cell>
          <cell r="F2344">
            <v>1000</v>
          </cell>
          <cell r="G2344" t="str">
            <v>※</v>
          </cell>
        </row>
        <row r="2345">
          <cell r="A2345" t="str">
            <v>CRI-10S-GY-C</v>
          </cell>
          <cell r="B2345" t="str">
            <v>CRI-10S-GY</v>
          </cell>
        </row>
        <row r="2345">
          <cell r="D2345" t="str">
            <v>クローム</v>
          </cell>
          <cell r="E2345">
            <v>1400</v>
          </cell>
          <cell r="F2345">
            <v>700</v>
          </cell>
        </row>
        <row r="2346">
          <cell r="A2346" t="str">
            <v>CRI-10S-GY-N</v>
          </cell>
          <cell r="B2346" t="str">
            <v>CRI-10S-GY</v>
          </cell>
        </row>
        <row r="2346">
          <cell r="D2346" t="str">
            <v>Aニッケルサテン</v>
          </cell>
          <cell r="E2346">
            <v>2000</v>
          </cell>
          <cell r="F2346">
            <v>1000</v>
          </cell>
          <cell r="G2346" t="str">
            <v>※</v>
          </cell>
        </row>
        <row r="2347">
          <cell r="A2347" t="str">
            <v>CRI-10-BK</v>
          </cell>
          <cell r="B2347" t="str">
            <v>CRI-10</v>
          </cell>
        </row>
        <row r="2347">
          <cell r="D2347" t="str">
            <v>ブラック</v>
          </cell>
          <cell r="E2347">
            <v>720</v>
          </cell>
          <cell r="F2347">
            <v>360</v>
          </cell>
        </row>
        <row r="2348">
          <cell r="A2348" t="str">
            <v>CRI-10-GY</v>
          </cell>
          <cell r="B2348" t="str">
            <v>CRI-10</v>
          </cell>
        </row>
        <row r="2348">
          <cell r="D2348" t="str">
            <v>グレー</v>
          </cell>
          <cell r="E2348">
            <v>720</v>
          </cell>
          <cell r="F2348">
            <v>360</v>
          </cell>
        </row>
        <row r="2349">
          <cell r="A2349" t="str">
            <v>CRI-10-CL</v>
          </cell>
          <cell r="B2349" t="str">
            <v>CRI-10</v>
          </cell>
        </row>
        <row r="2349">
          <cell r="D2349" t="str">
            <v>クリア</v>
          </cell>
          <cell r="E2349">
            <v>720</v>
          </cell>
          <cell r="F2349">
            <v>360</v>
          </cell>
        </row>
        <row r="2350">
          <cell r="A2350" t="str">
            <v>CF-10-C</v>
          </cell>
          <cell r="B2350" t="str">
            <v>CF-10</v>
          </cell>
        </row>
        <row r="2350">
          <cell r="D2350" t="str">
            <v>クローム</v>
          </cell>
          <cell r="E2350">
            <v>3200</v>
          </cell>
          <cell r="F2350">
            <v>1600</v>
          </cell>
        </row>
        <row r="2351">
          <cell r="A2351" t="str">
            <v>CF-10-B</v>
          </cell>
          <cell r="B2351" t="str">
            <v>CF-10</v>
          </cell>
        </row>
        <row r="2351">
          <cell r="D2351" t="str">
            <v>Aブラック</v>
          </cell>
          <cell r="E2351">
            <v>3200</v>
          </cell>
          <cell r="F2351">
            <v>1600</v>
          </cell>
        </row>
        <row r="2352">
          <cell r="A2352" t="str">
            <v>CF-10-N</v>
          </cell>
          <cell r="B2352" t="str">
            <v>CF-10</v>
          </cell>
        </row>
        <row r="2352">
          <cell r="D2352" t="str">
            <v>Aニッケルサテン</v>
          </cell>
          <cell r="E2352">
            <v>4500</v>
          </cell>
          <cell r="F2352">
            <v>2250</v>
          </cell>
          <cell r="G2352" t="str">
            <v>※</v>
          </cell>
        </row>
        <row r="2353">
          <cell r="A2353" t="str">
            <v>CBF-433-C</v>
          </cell>
          <cell r="B2353" t="str">
            <v>CBF</v>
          </cell>
          <cell r="C2353">
            <v>433</v>
          </cell>
          <cell r="D2353" t="str">
            <v>クローム</v>
          </cell>
          <cell r="E2353">
            <v>2150</v>
          </cell>
          <cell r="F2353">
            <v>1075</v>
          </cell>
        </row>
        <row r="2354">
          <cell r="A2354" t="str">
            <v>CBF-433-B</v>
          </cell>
          <cell r="B2354" t="str">
            <v>CBF</v>
          </cell>
          <cell r="C2354">
            <v>433</v>
          </cell>
          <cell r="D2354" t="str">
            <v>Aブラック</v>
          </cell>
          <cell r="E2354">
            <v>2150</v>
          </cell>
          <cell r="F2354">
            <v>1075</v>
          </cell>
        </row>
        <row r="2355">
          <cell r="A2355" t="str">
            <v>CBF-433-N</v>
          </cell>
          <cell r="B2355" t="str">
            <v>CBF</v>
          </cell>
          <cell r="C2355">
            <v>433</v>
          </cell>
          <cell r="D2355" t="str">
            <v>Aニッケルサテン</v>
          </cell>
          <cell r="E2355">
            <v>3050</v>
          </cell>
          <cell r="F2355">
            <v>1525</v>
          </cell>
          <cell r="G2355" t="str">
            <v>※</v>
          </cell>
        </row>
        <row r="2356">
          <cell r="A2356" t="str">
            <v>CH-1-BK</v>
          </cell>
          <cell r="B2356" t="str">
            <v>CH-1</v>
          </cell>
        </row>
        <row r="2356">
          <cell r="D2356" t="str">
            <v>ブラック</v>
          </cell>
          <cell r="E2356">
            <v>150</v>
          </cell>
          <cell r="F2356">
            <v>75</v>
          </cell>
        </row>
        <row r="2357">
          <cell r="A2357" t="str">
            <v>CH-1-CL</v>
          </cell>
          <cell r="B2357" t="str">
            <v>CH-1</v>
          </cell>
        </row>
        <row r="2357">
          <cell r="D2357" t="str">
            <v>クリア</v>
          </cell>
          <cell r="E2357">
            <v>150</v>
          </cell>
          <cell r="F2357">
            <v>75</v>
          </cell>
        </row>
        <row r="2358">
          <cell r="A2358" t="str">
            <v>CH-2-BK</v>
          </cell>
          <cell r="B2358" t="str">
            <v>CH-2</v>
          </cell>
        </row>
        <row r="2358">
          <cell r="D2358" t="str">
            <v>ブラック</v>
          </cell>
          <cell r="E2358">
            <v>150</v>
          </cell>
          <cell r="F2358">
            <v>75</v>
          </cell>
        </row>
        <row r="2359">
          <cell r="A2359" t="str">
            <v>CH-2-CL</v>
          </cell>
          <cell r="B2359" t="str">
            <v>CH-2</v>
          </cell>
        </row>
        <row r="2359">
          <cell r="D2359" t="str">
            <v>クリア</v>
          </cell>
          <cell r="E2359">
            <v>150</v>
          </cell>
          <cell r="F2359">
            <v>75</v>
          </cell>
        </row>
        <row r="2360">
          <cell r="A2360" t="str">
            <v>CFP-10-C</v>
          </cell>
          <cell r="B2360" t="str">
            <v>CFP-10</v>
          </cell>
        </row>
        <row r="2360">
          <cell r="D2360" t="str">
            <v>クローム</v>
          </cell>
          <cell r="E2360">
            <v>3400</v>
          </cell>
          <cell r="F2360">
            <v>1700</v>
          </cell>
        </row>
        <row r="2361">
          <cell r="A2361" t="str">
            <v>CFP-10-N</v>
          </cell>
          <cell r="B2361" t="str">
            <v>CFP-10</v>
          </cell>
        </row>
        <row r="2361">
          <cell r="D2361" t="str">
            <v>Aニッケルサテン</v>
          </cell>
          <cell r="E2361">
            <v>4800</v>
          </cell>
          <cell r="F2361">
            <v>2400</v>
          </cell>
          <cell r="G2361" t="str">
            <v>※</v>
          </cell>
        </row>
        <row r="2362">
          <cell r="A2362" t="str">
            <v>GF-C</v>
          </cell>
          <cell r="B2362" t="str">
            <v>GF</v>
          </cell>
        </row>
        <row r="2362">
          <cell r="D2362" t="str">
            <v>クローム</v>
          </cell>
          <cell r="E2362">
            <v>1300</v>
          </cell>
          <cell r="F2362">
            <v>650</v>
          </cell>
        </row>
        <row r="2363">
          <cell r="A2363" t="str">
            <v>GF-N</v>
          </cell>
          <cell r="B2363" t="str">
            <v>GF</v>
          </cell>
        </row>
        <row r="2363">
          <cell r="D2363" t="str">
            <v>Aニッケルサテン</v>
          </cell>
          <cell r="E2363">
            <v>1850</v>
          </cell>
          <cell r="F2363">
            <v>925</v>
          </cell>
          <cell r="G2363" t="str">
            <v>※</v>
          </cell>
        </row>
        <row r="2364">
          <cell r="A2364" t="str">
            <v>GB-C</v>
          </cell>
          <cell r="B2364" t="str">
            <v>GB</v>
          </cell>
        </row>
        <row r="2364">
          <cell r="D2364" t="str">
            <v>クローム</v>
          </cell>
          <cell r="E2364">
            <v>940</v>
          </cell>
          <cell r="F2364">
            <v>470</v>
          </cell>
        </row>
        <row r="2365">
          <cell r="A2365" t="str">
            <v>GB-N</v>
          </cell>
          <cell r="B2365" t="str">
            <v>GB</v>
          </cell>
        </row>
        <row r="2365">
          <cell r="D2365" t="str">
            <v>Aニッケルサテン</v>
          </cell>
          <cell r="E2365">
            <v>1350</v>
          </cell>
          <cell r="F2365">
            <v>675</v>
          </cell>
          <cell r="G2365" t="str">
            <v>※</v>
          </cell>
        </row>
        <row r="2366">
          <cell r="A2366" t="str">
            <v>SUH-100-C</v>
          </cell>
          <cell r="B2366" t="str">
            <v>SUH</v>
          </cell>
          <cell r="C2366">
            <v>100</v>
          </cell>
          <cell r="D2366" t="str">
            <v>クローム</v>
          </cell>
          <cell r="E2366">
            <v>550</v>
          </cell>
          <cell r="F2366">
            <v>275</v>
          </cell>
        </row>
        <row r="2367">
          <cell r="A2367" t="str">
            <v>SUH-150-C</v>
          </cell>
          <cell r="B2367" t="str">
            <v>SUH</v>
          </cell>
          <cell r="C2367">
            <v>150</v>
          </cell>
          <cell r="D2367" t="str">
            <v>クローム</v>
          </cell>
          <cell r="E2367">
            <v>570</v>
          </cell>
          <cell r="F2367">
            <v>285</v>
          </cell>
        </row>
        <row r="2368">
          <cell r="A2368" t="str">
            <v>SUH-200-C</v>
          </cell>
          <cell r="B2368" t="str">
            <v>SUH</v>
          </cell>
          <cell r="C2368">
            <v>200</v>
          </cell>
          <cell r="D2368" t="str">
            <v>クローム</v>
          </cell>
          <cell r="E2368">
            <v>580</v>
          </cell>
          <cell r="F2368">
            <v>290</v>
          </cell>
        </row>
        <row r="2369">
          <cell r="A2369" t="str">
            <v>SUH-100-N</v>
          </cell>
          <cell r="B2369" t="str">
            <v>SUH</v>
          </cell>
          <cell r="C2369">
            <v>100</v>
          </cell>
          <cell r="D2369" t="str">
            <v>Aニッケルサテン</v>
          </cell>
          <cell r="E2369">
            <v>970</v>
          </cell>
          <cell r="F2369">
            <v>485</v>
          </cell>
          <cell r="G2369" t="str">
            <v>※</v>
          </cell>
        </row>
        <row r="2370">
          <cell r="A2370" t="str">
            <v>SUH-150-N</v>
          </cell>
          <cell r="B2370" t="str">
            <v>SUH</v>
          </cell>
          <cell r="C2370">
            <v>150</v>
          </cell>
          <cell r="D2370" t="str">
            <v>Aニッケルサテン</v>
          </cell>
          <cell r="E2370">
            <v>1000</v>
          </cell>
          <cell r="F2370">
            <v>500</v>
          </cell>
          <cell r="G2370" t="str">
            <v>※</v>
          </cell>
        </row>
        <row r="2371">
          <cell r="A2371" t="str">
            <v>SUH-200-N</v>
          </cell>
          <cell r="B2371" t="str">
            <v>SUH</v>
          </cell>
          <cell r="C2371">
            <v>200</v>
          </cell>
          <cell r="D2371" t="str">
            <v>Aニッケルサテン</v>
          </cell>
          <cell r="E2371">
            <v>1050</v>
          </cell>
          <cell r="F2371">
            <v>525</v>
          </cell>
          <cell r="G2371" t="str">
            <v>※</v>
          </cell>
        </row>
        <row r="2372">
          <cell r="A2372" t="str">
            <v>SSH-6-C</v>
          </cell>
          <cell r="B2372" t="str">
            <v>SSH-6</v>
          </cell>
        </row>
        <row r="2372">
          <cell r="D2372" t="str">
            <v>クローム</v>
          </cell>
          <cell r="E2372">
            <v>830</v>
          </cell>
          <cell r="F2372">
            <v>415</v>
          </cell>
        </row>
        <row r="2373">
          <cell r="A2373" t="str">
            <v>SSH-6-N</v>
          </cell>
          <cell r="B2373" t="str">
            <v>SSH-6</v>
          </cell>
        </row>
        <row r="2373">
          <cell r="D2373" t="str">
            <v>Aニッケルサテン</v>
          </cell>
          <cell r="E2373">
            <v>1500</v>
          </cell>
          <cell r="F2373">
            <v>750</v>
          </cell>
          <cell r="G2373" t="str">
            <v>※</v>
          </cell>
        </row>
        <row r="2374">
          <cell r="A2374" t="str">
            <v>SLB-14-900-C</v>
          </cell>
          <cell r="B2374" t="str">
            <v>SLB-14</v>
          </cell>
          <cell r="C2374">
            <v>900</v>
          </cell>
          <cell r="D2374" t="str">
            <v>クローム</v>
          </cell>
          <cell r="E2374">
            <v>1150</v>
          </cell>
          <cell r="F2374">
            <v>575</v>
          </cell>
        </row>
        <row r="2375">
          <cell r="A2375" t="str">
            <v>SLB-14-1200-C</v>
          </cell>
          <cell r="B2375" t="str">
            <v>SLB-14</v>
          </cell>
          <cell r="C2375">
            <v>1200</v>
          </cell>
          <cell r="D2375" t="str">
            <v>クローム</v>
          </cell>
          <cell r="E2375">
            <v>1950</v>
          </cell>
          <cell r="F2375">
            <v>975</v>
          </cell>
        </row>
        <row r="2376">
          <cell r="A2376" t="str">
            <v>SLB-14-2430-C</v>
          </cell>
          <cell r="B2376" t="str">
            <v>SLB-14</v>
          </cell>
          <cell r="C2376">
            <v>2430</v>
          </cell>
          <cell r="D2376" t="str">
            <v>クローム</v>
          </cell>
          <cell r="E2376">
            <v>3550</v>
          </cell>
          <cell r="F2376">
            <v>1775</v>
          </cell>
        </row>
        <row r="2377">
          <cell r="A2377" t="str">
            <v>SLB-14-900-N</v>
          </cell>
          <cell r="B2377" t="str">
            <v>SLB-14</v>
          </cell>
          <cell r="C2377">
            <v>900</v>
          </cell>
          <cell r="D2377" t="str">
            <v>Aニッケルサテン</v>
          </cell>
          <cell r="E2377">
            <v>1650</v>
          </cell>
          <cell r="F2377">
            <v>825</v>
          </cell>
          <cell r="G2377" t="str">
            <v>※</v>
          </cell>
        </row>
        <row r="2378">
          <cell r="A2378" t="str">
            <v>SLB-14-1200-N</v>
          </cell>
          <cell r="B2378" t="str">
            <v>SLB-14</v>
          </cell>
          <cell r="C2378">
            <v>1200</v>
          </cell>
          <cell r="D2378" t="str">
            <v>Aニッケルサテン</v>
          </cell>
          <cell r="E2378">
            <v>2750</v>
          </cell>
          <cell r="F2378">
            <v>1375</v>
          </cell>
          <cell r="G2378" t="str">
            <v>※</v>
          </cell>
        </row>
        <row r="2379">
          <cell r="A2379" t="str">
            <v>SLB-14-2430-N</v>
          </cell>
          <cell r="B2379" t="str">
            <v>SLB-14</v>
          </cell>
          <cell r="C2379">
            <v>2430</v>
          </cell>
          <cell r="D2379" t="str">
            <v>Aニッケルサテン</v>
          </cell>
          <cell r="E2379">
            <v>5000</v>
          </cell>
          <cell r="F2379">
            <v>2500</v>
          </cell>
          <cell r="G2379" t="str">
            <v>※</v>
          </cell>
        </row>
        <row r="2380">
          <cell r="A2380" t="str">
            <v>STC-1414-C</v>
          </cell>
          <cell r="B2380" t="str">
            <v>STC</v>
          </cell>
          <cell r="C2380">
            <v>1414</v>
          </cell>
          <cell r="D2380" t="str">
            <v>クローム</v>
          </cell>
          <cell r="E2380">
            <v>320</v>
          </cell>
          <cell r="F2380">
            <v>160</v>
          </cell>
        </row>
        <row r="2381">
          <cell r="A2381" t="str">
            <v>STC-1414-N</v>
          </cell>
          <cell r="B2381" t="str">
            <v>STC</v>
          </cell>
          <cell r="C2381">
            <v>1414</v>
          </cell>
          <cell r="D2381" t="str">
            <v>Aニッケルサテン</v>
          </cell>
          <cell r="E2381">
            <v>450</v>
          </cell>
          <cell r="F2381">
            <v>225</v>
          </cell>
          <cell r="G2381" t="str">
            <v>※</v>
          </cell>
        </row>
        <row r="2382">
          <cell r="A2382" t="str">
            <v>SA-14-50-C</v>
          </cell>
          <cell r="B2382" t="str">
            <v>SA-14</v>
          </cell>
          <cell r="C2382">
            <v>50</v>
          </cell>
          <cell r="D2382" t="str">
            <v>クローム</v>
          </cell>
          <cell r="E2382">
            <v>480</v>
          </cell>
          <cell r="F2382">
            <v>240</v>
          </cell>
        </row>
        <row r="2383">
          <cell r="A2383" t="str">
            <v>SA-14-50-N</v>
          </cell>
          <cell r="B2383" t="str">
            <v>SA-14</v>
          </cell>
          <cell r="C2383">
            <v>50</v>
          </cell>
          <cell r="D2383" t="str">
            <v>Aニッケルサテン</v>
          </cell>
          <cell r="E2383">
            <v>680</v>
          </cell>
          <cell r="F2383">
            <v>340</v>
          </cell>
          <cell r="G2383" t="str">
            <v>※</v>
          </cell>
        </row>
        <row r="2384">
          <cell r="A2384" t="str">
            <v>R-FB-1022-200-C</v>
          </cell>
          <cell r="B2384" t="str">
            <v>R-FB-1022</v>
          </cell>
          <cell r="C2384">
            <v>200</v>
          </cell>
          <cell r="D2384" t="str">
            <v>クローム</v>
          </cell>
          <cell r="E2384">
            <v>1050</v>
          </cell>
          <cell r="F2384">
            <v>525</v>
          </cell>
        </row>
        <row r="2385">
          <cell r="A2385" t="str">
            <v>R-FB-1022-300-C</v>
          </cell>
          <cell r="B2385" t="str">
            <v>R-FB-1022</v>
          </cell>
          <cell r="C2385">
            <v>300</v>
          </cell>
          <cell r="D2385" t="str">
            <v>クローム</v>
          </cell>
          <cell r="E2385">
            <v>1250</v>
          </cell>
          <cell r="F2385">
            <v>625</v>
          </cell>
        </row>
        <row r="2386">
          <cell r="A2386" t="str">
            <v>R-FB-1022-200-N</v>
          </cell>
          <cell r="B2386" t="str">
            <v>R-FB-1022</v>
          </cell>
          <cell r="C2386">
            <v>200</v>
          </cell>
          <cell r="D2386" t="str">
            <v>Aニッケルサテン</v>
          </cell>
          <cell r="E2386">
            <v>1500</v>
          </cell>
          <cell r="F2386">
            <v>750</v>
          </cell>
          <cell r="G2386" t="str">
            <v>※</v>
          </cell>
        </row>
        <row r="2387">
          <cell r="A2387" t="str">
            <v>R-FB-1022-300-N</v>
          </cell>
          <cell r="B2387" t="str">
            <v>R-FB-1022</v>
          </cell>
          <cell r="C2387">
            <v>300</v>
          </cell>
          <cell r="D2387" t="str">
            <v>Aニッケルサテン</v>
          </cell>
          <cell r="E2387">
            <v>1750</v>
          </cell>
          <cell r="F2387">
            <v>875</v>
          </cell>
          <cell r="G2387" t="str">
            <v>※</v>
          </cell>
        </row>
        <row r="2388">
          <cell r="A2388" t="str">
            <v>R-FB-13-200-C</v>
          </cell>
          <cell r="B2388" t="str">
            <v>R-FB-13</v>
          </cell>
          <cell r="C2388">
            <v>200</v>
          </cell>
          <cell r="D2388" t="str">
            <v>クローム</v>
          </cell>
          <cell r="E2388">
            <v>880</v>
          </cell>
          <cell r="F2388">
            <v>440</v>
          </cell>
        </row>
        <row r="2389">
          <cell r="A2389" t="str">
            <v>R-FB-13-300-C</v>
          </cell>
          <cell r="B2389" t="str">
            <v>R-FB-13</v>
          </cell>
          <cell r="C2389">
            <v>300</v>
          </cell>
          <cell r="D2389" t="str">
            <v>クローム</v>
          </cell>
          <cell r="E2389">
            <v>980</v>
          </cell>
          <cell r="F2389">
            <v>490</v>
          </cell>
        </row>
        <row r="2390">
          <cell r="A2390" t="str">
            <v>R-FB-13-200-N</v>
          </cell>
          <cell r="B2390" t="str">
            <v>R-FB-13</v>
          </cell>
          <cell r="C2390">
            <v>200</v>
          </cell>
          <cell r="D2390" t="str">
            <v>Aニッケルサテン</v>
          </cell>
          <cell r="E2390">
            <v>1250</v>
          </cell>
          <cell r="F2390">
            <v>625</v>
          </cell>
          <cell r="G2390" t="str">
            <v>※</v>
          </cell>
        </row>
        <row r="2391">
          <cell r="A2391" t="str">
            <v>R-FB-13-300-N</v>
          </cell>
          <cell r="B2391" t="str">
            <v>R-FB-13</v>
          </cell>
          <cell r="C2391">
            <v>300</v>
          </cell>
          <cell r="D2391" t="str">
            <v>Aニッケルサテン</v>
          </cell>
          <cell r="E2391">
            <v>1400</v>
          </cell>
          <cell r="F2391">
            <v>700</v>
          </cell>
          <cell r="G2391" t="str">
            <v>※</v>
          </cell>
        </row>
        <row r="2392">
          <cell r="A2392" t="str">
            <v>R-FB-16-200-C</v>
          </cell>
          <cell r="B2392" t="str">
            <v>R-FB-16</v>
          </cell>
          <cell r="C2392">
            <v>200</v>
          </cell>
          <cell r="D2392" t="str">
            <v>クローム</v>
          </cell>
          <cell r="E2392">
            <v>910</v>
          </cell>
          <cell r="F2392">
            <v>455</v>
          </cell>
        </row>
        <row r="2393">
          <cell r="A2393" t="str">
            <v>R-FB-16-300-C</v>
          </cell>
          <cell r="B2393" t="str">
            <v>R-FB-16</v>
          </cell>
          <cell r="C2393">
            <v>300</v>
          </cell>
          <cell r="D2393" t="str">
            <v>クローム</v>
          </cell>
          <cell r="E2393">
            <v>1050</v>
          </cell>
          <cell r="F2393">
            <v>525</v>
          </cell>
        </row>
        <row r="2394">
          <cell r="A2394" t="str">
            <v>R-FB-16-200-N</v>
          </cell>
          <cell r="B2394" t="str">
            <v>R-FB-16</v>
          </cell>
          <cell r="C2394">
            <v>200</v>
          </cell>
          <cell r="D2394" t="str">
            <v>Aニッケルサテン</v>
          </cell>
          <cell r="E2394">
            <v>1300</v>
          </cell>
          <cell r="F2394">
            <v>650</v>
          </cell>
          <cell r="G2394" t="str">
            <v>※</v>
          </cell>
        </row>
        <row r="2395">
          <cell r="A2395" t="str">
            <v>R-FB-16-300-N</v>
          </cell>
          <cell r="B2395" t="str">
            <v>R-FB-16</v>
          </cell>
          <cell r="C2395">
            <v>300</v>
          </cell>
          <cell r="D2395" t="str">
            <v>Aニッケルサテン</v>
          </cell>
          <cell r="E2395">
            <v>1500</v>
          </cell>
          <cell r="F2395">
            <v>750</v>
          </cell>
          <cell r="G2395" t="str">
            <v>※</v>
          </cell>
        </row>
        <row r="2396">
          <cell r="A2396" t="str">
            <v>R-FB-19-200-C</v>
          </cell>
          <cell r="B2396" t="str">
            <v>R-FB-19</v>
          </cell>
          <cell r="C2396">
            <v>200</v>
          </cell>
          <cell r="D2396" t="str">
            <v>クローム</v>
          </cell>
          <cell r="E2396">
            <v>1100</v>
          </cell>
          <cell r="F2396">
            <v>550</v>
          </cell>
        </row>
        <row r="2397">
          <cell r="A2397" t="str">
            <v>R-FB-19-300-C</v>
          </cell>
          <cell r="B2397" t="str">
            <v>R-FB-19</v>
          </cell>
          <cell r="C2397">
            <v>300</v>
          </cell>
          <cell r="D2397" t="str">
            <v>クローム</v>
          </cell>
          <cell r="E2397">
            <v>1250</v>
          </cell>
          <cell r="F2397">
            <v>625</v>
          </cell>
        </row>
        <row r="2398">
          <cell r="A2398" t="str">
            <v>R-FB-19-400-C</v>
          </cell>
          <cell r="B2398" t="str">
            <v>R-FB-19</v>
          </cell>
          <cell r="C2398">
            <v>400</v>
          </cell>
          <cell r="D2398" t="str">
            <v>クローム</v>
          </cell>
          <cell r="E2398">
            <v>1650</v>
          </cell>
          <cell r="F2398">
            <v>825</v>
          </cell>
        </row>
        <row r="2399">
          <cell r="A2399" t="str">
            <v>R-FB-19-200-N</v>
          </cell>
          <cell r="B2399" t="str">
            <v>R-FB-19</v>
          </cell>
          <cell r="C2399">
            <v>200</v>
          </cell>
          <cell r="D2399" t="str">
            <v>Aニッケルサテン</v>
          </cell>
          <cell r="E2399">
            <v>1550</v>
          </cell>
          <cell r="F2399">
            <v>775</v>
          </cell>
          <cell r="G2399" t="str">
            <v>※</v>
          </cell>
        </row>
        <row r="2400">
          <cell r="A2400" t="str">
            <v>R-FB-19-300-N</v>
          </cell>
          <cell r="B2400" t="str">
            <v>R-FB-19</v>
          </cell>
          <cell r="C2400">
            <v>300</v>
          </cell>
          <cell r="D2400" t="str">
            <v>Aニッケルサテン</v>
          </cell>
          <cell r="E2400">
            <v>1750</v>
          </cell>
          <cell r="F2400">
            <v>875</v>
          </cell>
        </row>
        <row r="2401">
          <cell r="A2401" t="str">
            <v>R-FB-19-400-N</v>
          </cell>
          <cell r="B2401" t="str">
            <v>R-FB-19</v>
          </cell>
          <cell r="C2401">
            <v>400</v>
          </cell>
          <cell r="D2401" t="str">
            <v>Aニッケルサテン</v>
          </cell>
          <cell r="E2401">
            <v>2350</v>
          </cell>
          <cell r="F2401">
            <v>1175</v>
          </cell>
        </row>
        <row r="2402">
          <cell r="A2402" t="str">
            <v>R-FB-25-200-C</v>
          </cell>
          <cell r="B2402" t="str">
            <v>R-FB-25</v>
          </cell>
          <cell r="C2402">
            <v>200</v>
          </cell>
          <cell r="D2402" t="str">
            <v>クローム</v>
          </cell>
          <cell r="E2402">
            <v>1500</v>
          </cell>
          <cell r="F2402">
            <v>750</v>
          </cell>
        </row>
        <row r="2403">
          <cell r="A2403" t="str">
            <v>R-FB-25-300-C</v>
          </cell>
          <cell r="B2403" t="str">
            <v>R-FB-25</v>
          </cell>
          <cell r="C2403">
            <v>300</v>
          </cell>
          <cell r="D2403" t="str">
            <v>クローム</v>
          </cell>
          <cell r="E2403">
            <v>1700</v>
          </cell>
          <cell r="F2403">
            <v>850</v>
          </cell>
        </row>
        <row r="2404">
          <cell r="A2404" t="str">
            <v>R-FB-25-400-C</v>
          </cell>
          <cell r="B2404" t="str">
            <v>R-FB-25</v>
          </cell>
          <cell r="C2404">
            <v>400</v>
          </cell>
          <cell r="D2404" t="str">
            <v>クローム</v>
          </cell>
          <cell r="E2404">
            <v>1800</v>
          </cell>
          <cell r="F2404">
            <v>900</v>
          </cell>
        </row>
        <row r="2405">
          <cell r="A2405" t="str">
            <v>R-FB-25-200-N</v>
          </cell>
          <cell r="B2405" t="str">
            <v>R-FB-25</v>
          </cell>
          <cell r="C2405">
            <v>200</v>
          </cell>
          <cell r="D2405" t="str">
            <v>Aニッケルサテン</v>
          </cell>
          <cell r="E2405">
            <v>2100</v>
          </cell>
          <cell r="F2405">
            <v>1050</v>
          </cell>
          <cell r="G2405" t="str">
            <v>※</v>
          </cell>
        </row>
        <row r="2406">
          <cell r="A2406" t="str">
            <v>R-FB-25-300-N</v>
          </cell>
          <cell r="B2406" t="str">
            <v>R-FB-25</v>
          </cell>
          <cell r="C2406">
            <v>300</v>
          </cell>
          <cell r="D2406" t="str">
            <v>Aニッケルサテン</v>
          </cell>
          <cell r="E2406">
            <v>2400</v>
          </cell>
          <cell r="F2406">
            <v>1200</v>
          </cell>
        </row>
        <row r="2407">
          <cell r="A2407" t="str">
            <v>R-FB-25-400-N</v>
          </cell>
          <cell r="B2407" t="str">
            <v>R-FB-25</v>
          </cell>
          <cell r="C2407">
            <v>400</v>
          </cell>
          <cell r="D2407" t="str">
            <v>Aニッケルサテン</v>
          </cell>
          <cell r="E2407">
            <v>2550</v>
          </cell>
          <cell r="F2407">
            <v>1275</v>
          </cell>
        </row>
        <row r="2408">
          <cell r="A2408" t="str">
            <v>R-FB-1022-6-C</v>
          </cell>
          <cell r="B2408" t="str">
            <v>R-FB-1022-6</v>
          </cell>
        </row>
        <row r="2408">
          <cell r="D2408" t="str">
            <v>クローム</v>
          </cell>
          <cell r="E2408">
            <v>2250</v>
          </cell>
          <cell r="F2408">
            <v>1125</v>
          </cell>
        </row>
        <row r="2409">
          <cell r="A2409" t="str">
            <v>R-FB-1022-6-N</v>
          </cell>
          <cell r="B2409" t="str">
            <v>R-FB-1022-6</v>
          </cell>
        </row>
        <row r="2409">
          <cell r="D2409" t="str">
            <v>Aニッケルサテン</v>
          </cell>
          <cell r="E2409">
            <v>3150</v>
          </cell>
          <cell r="F2409">
            <v>1575</v>
          </cell>
          <cell r="G2409" t="str">
            <v>※</v>
          </cell>
        </row>
        <row r="2410">
          <cell r="A2410" t="str">
            <v>R-FBK-13-6-C</v>
          </cell>
          <cell r="B2410" t="str">
            <v>R-FBK-13-6</v>
          </cell>
        </row>
        <row r="2410">
          <cell r="D2410" t="str">
            <v>クローム</v>
          </cell>
          <cell r="E2410">
            <v>1700</v>
          </cell>
          <cell r="F2410">
            <v>850</v>
          </cell>
        </row>
        <row r="2411">
          <cell r="A2411" t="str">
            <v>R-FBK-13-6-N</v>
          </cell>
          <cell r="B2411" t="str">
            <v>R-FBK-13-6</v>
          </cell>
        </row>
        <row r="2411">
          <cell r="D2411" t="str">
            <v>Aニッケルサテン</v>
          </cell>
          <cell r="E2411">
            <v>2400</v>
          </cell>
          <cell r="F2411">
            <v>1200</v>
          </cell>
          <cell r="G2411" t="str">
            <v>※</v>
          </cell>
        </row>
        <row r="2412">
          <cell r="A2412" t="str">
            <v>R-FBK-16-6-C</v>
          </cell>
          <cell r="B2412" t="str">
            <v>R-FBK-16-6</v>
          </cell>
        </row>
        <row r="2412">
          <cell r="D2412" t="str">
            <v>クローム</v>
          </cell>
          <cell r="E2412">
            <v>1800</v>
          </cell>
          <cell r="F2412">
            <v>900</v>
          </cell>
        </row>
        <row r="2413">
          <cell r="A2413" t="str">
            <v>R-FBK-16-6-N</v>
          </cell>
          <cell r="B2413" t="str">
            <v>R-FBK-16-6</v>
          </cell>
        </row>
        <row r="2413">
          <cell r="D2413" t="str">
            <v>Aニッケルサテン</v>
          </cell>
          <cell r="E2413">
            <v>2550</v>
          </cell>
          <cell r="F2413">
            <v>1275</v>
          </cell>
          <cell r="G2413" t="str">
            <v>※</v>
          </cell>
        </row>
        <row r="2414">
          <cell r="A2414" t="str">
            <v>R-FBK-19-5-C</v>
          </cell>
          <cell r="B2414" t="str">
            <v>R-FBK-19-5</v>
          </cell>
        </row>
        <row r="2414">
          <cell r="D2414" t="str">
            <v>クローム</v>
          </cell>
          <cell r="E2414">
            <v>2050</v>
          </cell>
          <cell r="F2414">
            <v>1025</v>
          </cell>
        </row>
        <row r="2415">
          <cell r="A2415" t="str">
            <v>R-FBK-19-5-N</v>
          </cell>
          <cell r="B2415" t="str">
            <v>R-FBK-19-5</v>
          </cell>
        </row>
        <row r="2415">
          <cell r="D2415" t="str">
            <v>Aニッケルサテン</v>
          </cell>
          <cell r="E2415">
            <v>2900</v>
          </cell>
          <cell r="F2415">
            <v>1450</v>
          </cell>
          <cell r="G2415" t="str">
            <v>※</v>
          </cell>
        </row>
        <row r="2416">
          <cell r="A2416" t="str">
            <v>R-FBK-25-5-C</v>
          </cell>
          <cell r="B2416" t="str">
            <v>R-FBK-25-5</v>
          </cell>
        </row>
        <row r="2416">
          <cell r="D2416" t="str">
            <v>クローム</v>
          </cell>
          <cell r="E2416">
            <v>2300</v>
          </cell>
          <cell r="F2416">
            <v>1150</v>
          </cell>
        </row>
        <row r="2417">
          <cell r="A2417" t="str">
            <v>R-FBK-25-5-N</v>
          </cell>
          <cell r="B2417" t="str">
            <v>R-FBK-25-5</v>
          </cell>
        </row>
        <row r="2417">
          <cell r="D2417" t="str">
            <v>Aニッケルサテン</v>
          </cell>
          <cell r="E2417">
            <v>3250</v>
          </cell>
          <cell r="F2417">
            <v>1625</v>
          </cell>
          <cell r="G2417" t="str">
            <v>※</v>
          </cell>
        </row>
        <row r="2418">
          <cell r="A2418" t="str">
            <v>R-FBU-16-300-C</v>
          </cell>
          <cell r="B2418" t="str">
            <v>R-FBU-16</v>
          </cell>
          <cell r="C2418">
            <v>300</v>
          </cell>
          <cell r="D2418" t="str">
            <v>クローム</v>
          </cell>
          <cell r="E2418">
            <v>2450</v>
          </cell>
          <cell r="F2418">
            <v>1225</v>
          </cell>
        </row>
        <row r="2419">
          <cell r="A2419" t="str">
            <v>R-FBU-16-300-N</v>
          </cell>
          <cell r="B2419" t="str">
            <v>R-FBU-16</v>
          </cell>
          <cell r="C2419">
            <v>300</v>
          </cell>
          <cell r="D2419" t="str">
            <v>Aニッケルサテン</v>
          </cell>
          <cell r="E2419">
            <v>3450</v>
          </cell>
          <cell r="F2419">
            <v>1725</v>
          </cell>
          <cell r="G2419" t="str">
            <v>※</v>
          </cell>
        </row>
        <row r="2420">
          <cell r="A2420" t="str">
            <v>R-FBU-19-300-C</v>
          </cell>
          <cell r="B2420" t="str">
            <v>R-FBU-19</v>
          </cell>
          <cell r="C2420">
            <v>300</v>
          </cell>
          <cell r="D2420" t="str">
            <v>クローム</v>
          </cell>
          <cell r="E2420">
            <v>2600</v>
          </cell>
          <cell r="F2420">
            <v>1300</v>
          </cell>
        </row>
        <row r="2421">
          <cell r="A2421" t="str">
            <v>R-FBU-19-300-N</v>
          </cell>
          <cell r="B2421" t="str">
            <v>R-FBU-19</v>
          </cell>
          <cell r="C2421">
            <v>300</v>
          </cell>
          <cell r="D2421" t="str">
            <v>Aニッケルサテン</v>
          </cell>
          <cell r="E2421">
            <v>3650</v>
          </cell>
          <cell r="F2421">
            <v>1825</v>
          </cell>
          <cell r="G2421" t="str">
            <v>※</v>
          </cell>
        </row>
        <row r="2422">
          <cell r="A2422" t="str">
            <v>R-FBU-25-300-C</v>
          </cell>
          <cell r="B2422" t="str">
            <v>R-FBU-25</v>
          </cell>
          <cell r="C2422">
            <v>300</v>
          </cell>
          <cell r="D2422" t="str">
            <v>クローム</v>
          </cell>
          <cell r="E2422">
            <v>2850</v>
          </cell>
          <cell r="F2422">
            <v>1425</v>
          </cell>
        </row>
        <row r="2423">
          <cell r="A2423" t="str">
            <v>R-FBU-25-300-N</v>
          </cell>
          <cell r="B2423" t="str">
            <v>R-FBU-25</v>
          </cell>
          <cell r="C2423">
            <v>300</v>
          </cell>
          <cell r="D2423" t="str">
            <v>Aニッケルサテン</v>
          </cell>
          <cell r="E2423">
            <v>4000</v>
          </cell>
          <cell r="F2423">
            <v>2000</v>
          </cell>
          <cell r="G2423" t="str">
            <v>※</v>
          </cell>
        </row>
        <row r="2424">
          <cell r="A2424" t="str">
            <v>R-FBUK-16-6-C</v>
          </cell>
          <cell r="B2424" t="str">
            <v>R-FBUK-16-6</v>
          </cell>
        </row>
        <row r="2424">
          <cell r="D2424" t="str">
            <v>クローム</v>
          </cell>
          <cell r="E2424">
            <v>2850</v>
          </cell>
          <cell r="F2424">
            <v>1425</v>
          </cell>
        </row>
        <row r="2425">
          <cell r="A2425" t="str">
            <v>R-FBUK-16-6-N</v>
          </cell>
          <cell r="B2425" t="str">
            <v>R-FBUK-16-6</v>
          </cell>
        </row>
        <row r="2425">
          <cell r="D2425" t="str">
            <v>Aニッケルサテン</v>
          </cell>
          <cell r="E2425">
            <v>4000</v>
          </cell>
          <cell r="F2425">
            <v>2000</v>
          </cell>
          <cell r="G2425" t="str">
            <v>※</v>
          </cell>
        </row>
        <row r="2426">
          <cell r="A2426" t="str">
            <v>R-FBUK-19-5-C</v>
          </cell>
          <cell r="B2426" t="str">
            <v>R-FBUK-19-5</v>
          </cell>
        </row>
        <row r="2426">
          <cell r="D2426" t="str">
            <v>クローム</v>
          </cell>
          <cell r="E2426">
            <v>2950</v>
          </cell>
          <cell r="F2426">
            <v>1475</v>
          </cell>
        </row>
        <row r="2427">
          <cell r="A2427" t="str">
            <v>R-FBUK-19-5-N</v>
          </cell>
          <cell r="B2427" t="str">
            <v>R-FBUK-19-5</v>
          </cell>
        </row>
        <row r="2427">
          <cell r="D2427" t="str">
            <v>Aニッケルサテン</v>
          </cell>
          <cell r="E2427">
            <v>4150</v>
          </cell>
          <cell r="F2427">
            <v>2075</v>
          </cell>
          <cell r="G2427" t="str">
            <v>※</v>
          </cell>
        </row>
        <row r="2428">
          <cell r="A2428" t="str">
            <v>R-FBUK-25-5-C</v>
          </cell>
          <cell r="B2428" t="str">
            <v>R-FBUK-25-5</v>
          </cell>
        </row>
        <row r="2428">
          <cell r="D2428" t="str">
            <v>クローム</v>
          </cell>
          <cell r="E2428">
            <v>3350</v>
          </cell>
          <cell r="F2428">
            <v>1675</v>
          </cell>
        </row>
        <row r="2429">
          <cell r="A2429" t="str">
            <v>R-FBUK-25-5-N</v>
          </cell>
          <cell r="B2429" t="str">
            <v>R-FBUK-25-5</v>
          </cell>
        </row>
        <row r="2429">
          <cell r="D2429" t="str">
            <v>Aニッケルサテン</v>
          </cell>
          <cell r="E2429">
            <v>4700</v>
          </cell>
          <cell r="F2429">
            <v>2350</v>
          </cell>
          <cell r="G2429" t="str">
            <v>※</v>
          </cell>
        </row>
        <row r="2430">
          <cell r="A2430" t="str">
            <v>PT-P-16-U</v>
          </cell>
          <cell r="B2430" t="str">
            <v>PT-P</v>
          </cell>
          <cell r="C2430">
            <v>16</v>
          </cell>
          <cell r="D2430" t="str">
            <v>ユニクロ</v>
          </cell>
          <cell r="E2430">
            <v>700</v>
          </cell>
          <cell r="F2430">
            <v>350</v>
          </cell>
        </row>
        <row r="2431">
          <cell r="A2431" t="str">
            <v>SUS-ASF-2-600-SH</v>
          </cell>
          <cell r="B2431" t="str">
            <v>SUS-ASF-2</v>
          </cell>
          <cell r="C2431">
            <v>600</v>
          </cell>
          <cell r="D2431" t="str">
            <v>ステンレスヘアーライン</v>
          </cell>
          <cell r="E2431">
            <v>1850</v>
          </cell>
          <cell r="F2431">
            <v>925</v>
          </cell>
        </row>
        <row r="2432">
          <cell r="A2432" t="str">
            <v>SUS-ASF-2-900-SH</v>
          </cell>
          <cell r="B2432" t="str">
            <v>SUS-ASF-2</v>
          </cell>
          <cell r="C2432">
            <v>900</v>
          </cell>
          <cell r="D2432" t="str">
            <v>ステンレスヘアーライン</v>
          </cell>
          <cell r="E2432">
            <v>2700</v>
          </cell>
          <cell r="F2432">
            <v>1350</v>
          </cell>
        </row>
        <row r="2433">
          <cell r="A2433" t="str">
            <v>SUS-ASF-2-1200-SH</v>
          </cell>
          <cell r="B2433" t="str">
            <v>SUS-ASF-2</v>
          </cell>
          <cell r="C2433">
            <v>1200</v>
          </cell>
          <cell r="D2433" t="str">
            <v>ステンレスヘアーライン</v>
          </cell>
          <cell r="E2433">
            <v>3600</v>
          </cell>
          <cell r="F2433">
            <v>1800</v>
          </cell>
        </row>
        <row r="2434">
          <cell r="A2434" t="str">
            <v>SUS-ASF-2-1500-SH</v>
          </cell>
          <cell r="B2434" t="str">
            <v>SUS-ASF-2</v>
          </cell>
          <cell r="C2434">
            <v>1500</v>
          </cell>
          <cell r="D2434" t="str">
            <v>ステンレスヘアーライン</v>
          </cell>
          <cell r="E2434">
            <v>4750</v>
          </cell>
          <cell r="F2434">
            <v>2375</v>
          </cell>
        </row>
        <row r="2435">
          <cell r="A2435" t="str">
            <v>SUS-ASF-2-1820-SH</v>
          </cell>
          <cell r="B2435" t="str">
            <v>SUS-ASF-2</v>
          </cell>
          <cell r="C2435">
            <v>1820</v>
          </cell>
          <cell r="D2435" t="str">
            <v>ステンレスヘアーライン</v>
          </cell>
          <cell r="E2435">
            <v>5250</v>
          </cell>
          <cell r="F2435">
            <v>2625</v>
          </cell>
        </row>
        <row r="2436">
          <cell r="A2436" t="str">
            <v>SUS-ASF-2-2400-SH</v>
          </cell>
          <cell r="B2436" t="str">
            <v>SUS-ASF-2</v>
          </cell>
          <cell r="C2436">
            <v>2400</v>
          </cell>
          <cell r="D2436" t="str">
            <v>ステンレスヘアーライン</v>
          </cell>
          <cell r="E2436">
            <v>7500</v>
          </cell>
          <cell r="F2436">
            <v>3750</v>
          </cell>
        </row>
        <row r="2437">
          <cell r="A2437" t="str">
            <v>SUS-CT-P-20-SS</v>
          </cell>
          <cell r="B2437" t="str">
            <v>SUS-CT-P</v>
          </cell>
          <cell r="C2437">
            <v>20</v>
          </cell>
          <cell r="D2437" t="str">
            <v>ステンレス</v>
          </cell>
          <cell r="E2437">
            <v>720</v>
          </cell>
          <cell r="F2437">
            <v>360</v>
          </cell>
        </row>
        <row r="2438">
          <cell r="A2438" t="str">
            <v>SUS-CT-P-30-SS</v>
          </cell>
          <cell r="B2438" t="str">
            <v>SUS-CT-P</v>
          </cell>
          <cell r="C2438">
            <v>30</v>
          </cell>
          <cell r="D2438" t="str">
            <v>ステンレス</v>
          </cell>
          <cell r="E2438">
            <v>820</v>
          </cell>
          <cell r="F2438">
            <v>410</v>
          </cell>
        </row>
        <row r="2439">
          <cell r="A2439" t="str">
            <v>SUS-ET-P-25-SS</v>
          </cell>
          <cell r="B2439" t="str">
            <v>SUS-ET-P</v>
          </cell>
          <cell r="C2439">
            <v>25</v>
          </cell>
          <cell r="D2439" t="str">
            <v>ステンレス</v>
          </cell>
          <cell r="E2439">
            <v>1600</v>
          </cell>
          <cell r="F2439">
            <v>800</v>
          </cell>
        </row>
        <row r="2440">
          <cell r="A2440" t="str">
            <v>SUS-S1B-1919-1350-SH</v>
          </cell>
          <cell r="B2440" t="str">
            <v>SUS-S1B-1919</v>
          </cell>
          <cell r="C2440">
            <v>1350</v>
          </cell>
          <cell r="D2440" t="str">
            <v>ステン素材（ヘアーライン入）</v>
          </cell>
          <cell r="E2440">
            <v>10950</v>
          </cell>
          <cell r="F2440">
            <v>5475</v>
          </cell>
        </row>
        <row r="2441">
          <cell r="A2441" t="str">
            <v>SUS-S2B-1919-1350-SH</v>
          </cell>
          <cell r="B2441" t="str">
            <v>SUS-S2B-1919</v>
          </cell>
          <cell r="C2441">
            <v>1350</v>
          </cell>
          <cell r="D2441" t="str">
            <v>ステン素材（ヘアーライン入）</v>
          </cell>
          <cell r="E2441">
            <v>12150</v>
          </cell>
          <cell r="F2441">
            <v>6075</v>
          </cell>
        </row>
        <row r="2442">
          <cell r="A2442" t="str">
            <v>SUS-S1B-2525-1350-SH</v>
          </cell>
          <cell r="B2442" t="str">
            <v>SUS-S1B-2525</v>
          </cell>
          <cell r="C2442">
            <v>1350</v>
          </cell>
          <cell r="D2442" t="str">
            <v>ステン素材（ヘアーライン入）</v>
          </cell>
          <cell r="E2442">
            <v>14150</v>
          </cell>
          <cell r="F2442">
            <v>7075</v>
          </cell>
        </row>
        <row r="2443">
          <cell r="A2443" t="str">
            <v>SUS-S1B-2525-2750-SH</v>
          </cell>
          <cell r="B2443" t="str">
            <v>SUS-S1B-2525</v>
          </cell>
          <cell r="C2443">
            <v>2750</v>
          </cell>
          <cell r="D2443" t="str">
            <v>ステン素材（ヘアーライン入）</v>
          </cell>
          <cell r="E2443">
            <v>28800</v>
          </cell>
          <cell r="F2443">
            <v>14400</v>
          </cell>
        </row>
        <row r="2444">
          <cell r="A2444" t="str">
            <v>SUS-S2B-2525-1350-SH</v>
          </cell>
          <cell r="B2444" t="str">
            <v>SUS-S2B-2525</v>
          </cell>
          <cell r="C2444">
            <v>1350</v>
          </cell>
          <cell r="D2444" t="str">
            <v>ステン素材（ヘアーライン入）</v>
          </cell>
          <cell r="E2444">
            <v>15350</v>
          </cell>
          <cell r="F2444">
            <v>7675</v>
          </cell>
        </row>
        <row r="2445">
          <cell r="A2445" t="str">
            <v>SUS-S2B-2525-2750-SH</v>
          </cell>
          <cell r="B2445" t="str">
            <v>SUS-S2B-2525</v>
          </cell>
          <cell r="C2445">
            <v>2750</v>
          </cell>
          <cell r="D2445" t="str">
            <v>ステン素材（ヘアーライン入）</v>
          </cell>
          <cell r="E2445">
            <v>30150</v>
          </cell>
          <cell r="F2445">
            <v>15075</v>
          </cell>
        </row>
        <row r="2446">
          <cell r="A2446" t="str">
            <v>SUS-W1B-2525-2750-SH</v>
          </cell>
          <cell r="B2446" t="str">
            <v>SUS-W1B-2525</v>
          </cell>
          <cell r="C2446">
            <v>2750</v>
          </cell>
          <cell r="D2446" t="str">
            <v>ステン素材（ヘアーライン入）</v>
          </cell>
          <cell r="E2446">
            <v>31400</v>
          </cell>
          <cell r="F2446">
            <v>15700</v>
          </cell>
        </row>
        <row r="2447">
          <cell r="A2447" t="str">
            <v>SUS-W2B-2525-2750-SH</v>
          </cell>
          <cell r="B2447" t="str">
            <v>SUS-W2B-2525</v>
          </cell>
          <cell r="C2447">
            <v>2750</v>
          </cell>
          <cell r="D2447" t="str">
            <v>ステン素材（ヘアーライン入）</v>
          </cell>
          <cell r="E2447">
            <v>32850</v>
          </cell>
          <cell r="F2447">
            <v>16425</v>
          </cell>
        </row>
        <row r="2448">
          <cell r="A2448" t="str">
            <v>SUS-S1B-2540-1350-SH</v>
          </cell>
          <cell r="B2448" t="str">
            <v>SUS-S1B-2540</v>
          </cell>
          <cell r="C2448">
            <v>1350</v>
          </cell>
          <cell r="D2448" t="str">
            <v>ステン素材（ヘアーライン入）</v>
          </cell>
          <cell r="E2448">
            <v>17550</v>
          </cell>
          <cell r="F2448">
            <v>8775</v>
          </cell>
        </row>
        <row r="2449">
          <cell r="A2449" t="str">
            <v>SUS-S1B-2540-2750-SH</v>
          </cell>
          <cell r="B2449" t="str">
            <v>SUS-S1B-2540</v>
          </cell>
          <cell r="C2449">
            <v>2750</v>
          </cell>
          <cell r="D2449" t="str">
            <v>ステン素材（ヘアーライン入）</v>
          </cell>
          <cell r="E2449">
            <v>37150</v>
          </cell>
          <cell r="F2449">
            <v>18575</v>
          </cell>
        </row>
        <row r="2450">
          <cell r="A2450" t="str">
            <v>SUS-S2B-2540-1350-SH</v>
          </cell>
          <cell r="B2450" t="str">
            <v>SUS-S2B-2540</v>
          </cell>
          <cell r="C2450">
            <v>1350</v>
          </cell>
          <cell r="D2450" t="str">
            <v>ステン素材（ヘアーライン入）</v>
          </cell>
          <cell r="E2450">
            <v>18750</v>
          </cell>
          <cell r="F2450">
            <v>9375</v>
          </cell>
        </row>
        <row r="2451">
          <cell r="A2451" t="str">
            <v>SUS-S2B-2540-2750-SH</v>
          </cell>
          <cell r="B2451" t="str">
            <v>SUS-S2B-2540</v>
          </cell>
          <cell r="C2451">
            <v>2750</v>
          </cell>
          <cell r="D2451" t="str">
            <v>ステン素材（ヘアーライン入）</v>
          </cell>
          <cell r="E2451">
            <v>38500</v>
          </cell>
          <cell r="F2451">
            <v>19250</v>
          </cell>
        </row>
        <row r="2452">
          <cell r="A2452" t="str">
            <v>SUS-W1B-2540-2750-SH</v>
          </cell>
          <cell r="B2452" t="str">
            <v>SUS-W1B-2540</v>
          </cell>
          <cell r="C2452">
            <v>2750</v>
          </cell>
          <cell r="D2452" t="str">
            <v>ステン素材（ヘアーライン入）</v>
          </cell>
          <cell r="E2452">
            <v>39600</v>
          </cell>
          <cell r="F2452">
            <v>19800</v>
          </cell>
        </row>
        <row r="2453">
          <cell r="A2453" t="str">
            <v>SUS-W2B-2540-2750-SH</v>
          </cell>
          <cell r="B2453" t="str">
            <v>SUS-W2B-2540</v>
          </cell>
          <cell r="C2453">
            <v>2750</v>
          </cell>
          <cell r="D2453" t="str">
            <v>ステン素材（ヘアーライン入）</v>
          </cell>
          <cell r="E2453">
            <v>41050</v>
          </cell>
          <cell r="F2453">
            <v>20525</v>
          </cell>
        </row>
        <row r="2454">
          <cell r="A2454" t="str">
            <v>SUS-A-132/133-250-SH</v>
          </cell>
          <cell r="B2454" t="str">
            <v>SUS-A-132/133</v>
          </cell>
          <cell r="C2454">
            <v>250</v>
          </cell>
          <cell r="D2454" t="str">
            <v>ステンレスヘアーライン</v>
          </cell>
          <cell r="E2454" t="str">
            <v>セット価格</v>
          </cell>
          <cell r="F2454">
            <v>2250</v>
          </cell>
        </row>
        <row r="2455">
          <cell r="A2455" t="str">
            <v>SUS-A-132/133-300-SH</v>
          </cell>
          <cell r="B2455" t="str">
            <v>SUS-A-132/133</v>
          </cell>
          <cell r="C2455">
            <v>300</v>
          </cell>
          <cell r="D2455" t="str">
            <v>ステンレスヘアーライン</v>
          </cell>
          <cell r="E2455" t="str">
            <v>セット価格</v>
          </cell>
          <cell r="F2455">
            <v>2650</v>
          </cell>
        </row>
        <row r="2456">
          <cell r="A2456" t="str">
            <v>SUS-A-132/133-350-SH</v>
          </cell>
          <cell r="B2456" t="str">
            <v>SUS-A-132/133</v>
          </cell>
          <cell r="C2456">
            <v>350</v>
          </cell>
          <cell r="D2456" t="str">
            <v>ステンレスヘアーライン</v>
          </cell>
          <cell r="E2456" t="str">
            <v>セット価格</v>
          </cell>
          <cell r="F2456">
            <v>3200</v>
          </cell>
        </row>
        <row r="2457">
          <cell r="A2457" t="str">
            <v>SUS-A-132/133-400-SH</v>
          </cell>
          <cell r="B2457" t="str">
            <v>SUS-A-132/133</v>
          </cell>
          <cell r="C2457">
            <v>400</v>
          </cell>
          <cell r="D2457" t="str">
            <v>ステンレスヘアーライン</v>
          </cell>
          <cell r="E2457" t="str">
            <v>セット価格</v>
          </cell>
          <cell r="F2457">
            <v>3550</v>
          </cell>
        </row>
        <row r="2458">
          <cell r="A2458" t="str">
            <v>SUS-A-110-150-SH</v>
          </cell>
          <cell r="B2458" t="str">
            <v>SUS-A-110</v>
          </cell>
          <cell r="C2458">
            <v>150</v>
          </cell>
          <cell r="D2458" t="str">
            <v>ステンレスヘアーライン</v>
          </cell>
          <cell r="E2458">
            <v>1300</v>
          </cell>
          <cell r="F2458">
            <v>650</v>
          </cell>
        </row>
        <row r="2459">
          <cell r="A2459" t="str">
            <v>SUS-A-110-200-SH</v>
          </cell>
          <cell r="B2459" t="str">
            <v>SUS-A-110</v>
          </cell>
          <cell r="C2459">
            <v>200</v>
          </cell>
          <cell r="D2459" t="str">
            <v>ステンレスヘアーライン</v>
          </cell>
          <cell r="E2459">
            <v>1450</v>
          </cell>
          <cell r="F2459">
            <v>725</v>
          </cell>
        </row>
        <row r="2460">
          <cell r="A2460" t="str">
            <v>SUS-A-110-250-SH</v>
          </cell>
          <cell r="B2460" t="str">
            <v>SUS-A-110</v>
          </cell>
          <cell r="C2460">
            <v>250</v>
          </cell>
          <cell r="D2460" t="str">
            <v>ステンレスヘアーライン</v>
          </cell>
          <cell r="E2460">
            <v>1750</v>
          </cell>
          <cell r="F2460">
            <v>875</v>
          </cell>
        </row>
        <row r="2461">
          <cell r="A2461" t="str">
            <v>SUS-A-110-300-SH</v>
          </cell>
          <cell r="B2461" t="str">
            <v>SUS-A-110</v>
          </cell>
          <cell r="C2461">
            <v>300</v>
          </cell>
          <cell r="D2461" t="str">
            <v>ステンレスヘアーライン</v>
          </cell>
          <cell r="E2461">
            <v>1900</v>
          </cell>
          <cell r="F2461">
            <v>950</v>
          </cell>
        </row>
        <row r="2462">
          <cell r="A2462" t="str">
            <v>SUS-A-110-350-SH</v>
          </cell>
          <cell r="B2462" t="str">
            <v>SUS-A-110</v>
          </cell>
          <cell r="C2462">
            <v>350</v>
          </cell>
          <cell r="D2462" t="str">
            <v>ステンレスヘアーライン</v>
          </cell>
          <cell r="E2462">
            <v>2500</v>
          </cell>
          <cell r="F2462">
            <v>1250</v>
          </cell>
        </row>
        <row r="2463">
          <cell r="A2463" t="str">
            <v>SUS-A-110-400-SH</v>
          </cell>
          <cell r="B2463" t="str">
            <v>SUS-A-110</v>
          </cell>
          <cell r="C2463">
            <v>400</v>
          </cell>
          <cell r="D2463" t="str">
            <v>ステンレスヘアーライン</v>
          </cell>
          <cell r="E2463">
            <v>2650</v>
          </cell>
          <cell r="F2463">
            <v>1325</v>
          </cell>
        </row>
        <row r="2464">
          <cell r="A2464" t="str">
            <v>SUS-HB-25-620-SH</v>
          </cell>
          <cell r="B2464" t="str">
            <v>SUS-HB-25</v>
          </cell>
          <cell r="C2464">
            <v>620</v>
          </cell>
          <cell r="D2464" t="str">
            <v>ステンレスヘアーライン</v>
          </cell>
          <cell r="E2464">
            <v>3200</v>
          </cell>
          <cell r="F2464">
            <v>1600</v>
          </cell>
        </row>
        <row r="2465">
          <cell r="A2465" t="str">
            <v>SUS-HB-25-920-SH</v>
          </cell>
          <cell r="B2465" t="str">
            <v>SUS-HB-25</v>
          </cell>
          <cell r="C2465">
            <v>920</v>
          </cell>
          <cell r="D2465" t="str">
            <v>ステンレスヘアーライン</v>
          </cell>
          <cell r="E2465">
            <v>4250</v>
          </cell>
          <cell r="F2465">
            <v>2125</v>
          </cell>
        </row>
        <row r="2466">
          <cell r="A2466" t="str">
            <v>SUS-HB-25-1220-SH</v>
          </cell>
          <cell r="B2466" t="str">
            <v>SUS-HB-25</v>
          </cell>
          <cell r="C2466">
            <v>1220</v>
          </cell>
          <cell r="D2466" t="str">
            <v>ステンレスヘアーライン</v>
          </cell>
          <cell r="E2466">
            <v>5500</v>
          </cell>
          <cell r="F2466">
            <v>2750</v>
          </cell>
        </row>
        <row r="2467">
          <cell r="A2467" t="str">
            <v>SUS-HB-25-1520-SH</v>
          </cell>
          <cell r="B2467" t="str">
            <v>SUS-HB-25</v>
          </cell>
          <cell r="C2467">
            <v>1520</v>
          </cell>
          <cell r="D2467" t="str">
            <v>ステンレスヘアーライン</v>
          </cell>
          <cell r="E2467">
            <v>6650</v>
          </cell>
          <cell r="F2467">
            <v>3325</v>
          </cell>
        </row>
        <row r="2468">
          <cell r="A2468" t="str">
            <v>SUS-HB-25-1820-SH</v>
          </cell>
          <cell r="B2468" t="str">
            <v>SUS-HB-25</v>
          </cell>
          <cell r="C2468">
            <v>1820</v>
          </cell>
          <cell r="D2468" t="str">
            <v>ステンレスヘアーライン</v>
          </cell>
          <cell r="E2468">
            <v>8700</v>
          </cell>
          <cell r="F2468">
            <v>4350</v>
          </cell>
        </row>
        <row r="2469">
          <cell r="A2469" t="str">
            <v>SUS-HB-25-2400-SH</v>
          </cell>
          <cell r="B2469" t="str">
            <v>SUS-HB-25</v>
          </cell>
          <cell r="C2469">
            <v>2400</v>
          </cell>
          <cell r="D2469" t="str">
            <v>ステンレスヘアーライン</v>
          </cell>
          <cell r="E2469">
            <v>11250</v>
          </cell>
          <cell r="F2469">
            <v>5625</v>
          </cell>
        </row>
        <row r="2470">
          <cell r="A2470" t="str">
            <v>CLD-HB-25-620-SS</v>
          </cell>
          <cell r="B2470" t="str">
            <v>CLD-HB-25</v>
          </cell>
          <cell r="C2470">
            <v>620</v>
          </cell>
          <cell r="D2470" t="str">
            <v>ステンレス（♯400）</v>
          </cell>
          <cell r="E2470">
            <v>1400</v>
          </cell>
          <cell r="F2470">
            <v>700</v>
          </cell>
        </row>
        <row r="2471">
          <cell r="A2471" t="str">
            <v>CLD-HB-25-920-SS</v>
          </cell>
          <cell r="B2471" t="str">
            <v>CLD-HB-25</v>
          </cell>
          <cell r="C2471">
            <v>920</v>
          </cell>
          <cell r="D2471" t="str">
            <v>ステンレス（♯400）</v>
          </cell>
          <cell r="E2471">
            <v>2100</v>
          </cell>
          <cell r="F2471">
            <v>1050</v>
          </cell>
        </row>
        <row r="2472">
          <cell r="A2472" t="str">
            <v>CLD-HB-25-1220-SS</v>
          </cell>
          <cell r="B2472" t="str">
            <v>CLD-HB-25</v>
          </cell>
          <cell r="C2472">
            <v>1220</v>
          </cell>
          <cell r="D2472" t="str">
            <v>ステンレス（♯400）</v>
          </cell>
          <cell r="E2472">
            <v>2800</v>
          </cell>
          <cell r="F2472">
            <v>1400</v>
          </cell>
        </row>
        <row r="2473">
          <cell r="A2473" t="str">
            <v>CLD-HB-25-1520-SS</v>
          </cell>
          <cell r="B2473" t="str">
            <v>CLD-HB-25</v>
          </cell>
          <cell r="C2473">
            <v>1520</v>
          </cell>
          <cell r="D2473" t="str">
            <v>ステンレス（♯400）</v>
          </cell>
          <cell r="E2473">
            <v>3550</v>
          </cell>
          <cell r="F2473">
            <v>1775</v>
          </cell>
        </row>
        <row r="2474">
          <cell r="A2474" t="str">
            <v>CLD-HB-25-1820-SS</v>
          </cell>
          <cell r="B2474" t="str">
            <v>CLD-HB-25</v>
          </cell>
          <cell r="C2474">
            <v>1820</v>
          </cell>
          <cell r="D2474" t="str">
            <v>ステンレス（♯400）</v>
          </cell>
          <cell r="E2474">
            <v>4300</v>
          </cell>
          <cell r="F2474">
            <v>2150</v>
          </cell>
        </row>
        <row r="2475">
          <cell r="A2475" t="str">
            <v>CLD-HB-25-2400-SS</v>
          </cell>
          <cell r="B2475" t="str">
            <v>CLD-HB-25</v>
          </cell>
          <cell r="C2475">
            <v>2400</v>
          </cell>
          <cell r="D2475" t="str">
            <v>ステンレス（♯400）</v>
          </cell>
          <cell r="E2475">
            <v>6100</v>
          </cell>
          <cell r="F2475">
            <v>3050</v>
          </cell>
        </row>
        <row r="2476">
          <cell r="A2476" t="str">
            <v>SUS-A-79-250-SH</v>
          </cell>
          <cell r="B2476" t="str">
            <v>SUS-A-79</v>
          </cell>
          <cell r="C2476">
            <v>250</v>
          </cell>
          <cell r="D2476" t="str">
            <v>ステンレスヘアーライン</v>
          </cell>
          <cell r="E2476">
            <v>2500</v>
          </cell>
          <cell r="F2476">
            <v>1250</v>
          </cell>
        </row>
        <row r="2477">
          <cell r="A2477" t="str">
            <v>SUS-A-79-300-SH</v>
          </cell>
          <cell r="B2477" t="str">
            <v>SUS-A-79</v>
          </cell>
          <cell r="C2477">
            <v>300</v>
          </cell>
          <cell r="D2477" t="str">
            <v>ステンレスヘアーライン</v>
          </cell>
          <cell r="E2477">
            <v>2650</v>
          </cell>
          <cell r="F2477">
            <v>1325</v>
          </cell>
        </row>
        <row r="2478">
          <cell r="A2478" t="str">
            <v>SUS-A-79-350-SH</v>
          </cell>
          <cell r="B2478" t="str">
            <v>SUS-A-79</v>
          </cell>
          <cell r="C2478">
            <v>350</v>
          </cell>
          <cell r="D2478" t="str">
            <v>ステンレスヘアーライン</v>
          </cell>
          <cell r="E2478">
            <v>2900</v>
          </cell>
          <cell r="F2478">
            <v>1450</v>
          </cell>
        </row>
        <row r="2479">
          <cell r="A2479" t="str">
            <v>SUS-A-78-250-SH</v>
          </cell>
          <cell r="B2479" t="str">
            <v>SUS-A-78</v>
          </cell>
          <cell r="C2479">
            <v>250</v>
          </cell>
          <cell r="D2479" t="str">
            <v>ステンレスヘアーライン</v>
          </cell>
          <cell r="E2479">
            <v>2250</v>
          </cell>
          <cell r="F2479">
            <v>1125</v>
          </cell>
        </row>
        <row r="2480">
          <cell r="A2480" t="str">
            <v>SUS-A-78-300-SH</v>
          </cell>
          <cell r="B2480" t="str">
            <v>SUS-A-78</v>
          </cell>
          <cell r="C2480">
            <v>300</v>
          </cell>
          <cell r="D2480" t="str">
            <v>ステンレスヘアーライン</v>
          </cell>
          <cell r="E2480">
            <v>2500</v>
          </cell>
          <cell r="F2480">
            <v>1250</v>
          </cell>
        </row>
        <row r="2481">
          <cell r="A2481" t="str">
            <v>SUS-A-78-350-SH</v>
          </cell>
          <cell r="B2481" t="str">
            <v>SUS-A-78</v>
          </cell>
          <cell r="C2481">
            <v>350</v>
          </cell>
          <cell r="D2481" t="str">
            <v>ステンレスヘアーライン</v>
          </cell>
          <cell r="E2481">
            <v>2650</v>
          </cell>
          <cell r="F2481">
            <v>1325</v>
          </cell>
        </row>
        <row r="2482">
          <cell r="A2482" t="str">
            <v>SUS-HEB-25-SH</v>
          </cell>
          <cell r="B2482" t="str">
            <v>SUS-HEB</v>
          </cell>
          <cell r="C2482">
            <v>25</v>
          </cell>
          <cell r="D2482" t="str">
            <v>ステンレスヘアーライン</v>
          </cell>
          <cell r="E2482">
            <v>900</v>
          </cell>
          <cell r="F2482">
            <v>450</v>
          </cell>
        </row>
        <row r="2483">
          <cell r="A2483" t="str">
            <v>SUS-HMS-38-SH</v>
          </cell>
          <cell r="B2483" t="str">
            <v>SUS-HMS</v>
          </cell>
          <cell r="C2483">
            <v>38</v>
          </cell>
          <cell r="D2483" t="str">
            <v>ステンレスヘアーライン</v>
          </cell>
          <cell r="E2483">
            <v>530</v>
          </cell>
          <cell r="F2483">
            <v>265</v>
          </cell>
        </row>
        <row r="2484">
          <cell r="A2484" t="str">
            <v>SUS-M8B-SS</v>
          </cell>
          <cell r="B2484" t="str">
            <v>SUS-M8B</v>
          </cell>
        </row>
        <row r="2484">
          <cell r="D2484" t="str">
            <v>ステンレス</v>
          </cell>
          <cell r="E2484">
            <v>125</v>
          </cell>
          <cell r="F2484">
            <v>62</v>
          </cell>
        </row>
        <row r="2485">
          <cell r="A2485" t="str">
            <v>SUS-HB-32-620-SH</v>
          </cell>
          <cell r="B2485" t="str">
            <v>SUS-HB-32</v>
          </cell>
          <cell r="C2485">
            <v>620</v>
          </cell>
          <cell r="D2485" t="str">
            <v>ステンレスヘアーライン</v>
          </cell>
          <cell r="E2485">
            <v>3700</v>
          </cell>
          <cell r="F2485">
            <v>1850</v>
          </cell>
        </row>
        <row r="2486">
          <cell r="A2486" t="str">
            <v>SUS-HB-32-920-SH</v>
          </cell>
          <cell r="B2486" t="str">
            <v>SUS-HB-32</v>
          </cell>
          <cell r="C2486">
            <v>920</v>
          </cell>
          <cell r="D2486" t="str">
            <v>ステンレスヘアーライン</v>
          </cell>
          <cell r="E2486">
            <v>5200</v>
          </cell>
          <cell r="F2486">
            <v>2600</v>
          </cell>
        </row>
        <row r="2487">
          <cell r="A2487" t="str">
            <v>SUS-HB-32-1220-SH</v>
          </cell>
          <cell r="B2487" t="str">
            <v>SUS-HB-32</v>
          </cell>
          <cell r="C2487">
            <v>1220</v>
          </cell>
          <cell r="D2487" t="str">
            <v>ステンレスヘアーライン</v>
          </cell>
          <cell r="E2487">
            <v>6850</v>
          </cell>
          <cell r="F2487">
            <v>3425</v>
          </cell>
        </row>
        <row r="2488">
          <cell r="A2488" t="str">
            <v>SUS-HB-32-1520-SH</v>
          </cell>
          <cell r="B2488" t="str">
            <v>SUS-HB-32</v>
          </cell>
          <cell r="C2488">
            <v>1520</v>
          </cell>
          <cell r="D2488" t="str">
            <v>ステンレスヘアーライン</v>
          </cell>
          <cell r="E2488">
            <v>8500</v>
          </cell>
          <cell r="F2488">
            <v>4250</v>
          </cell>
        </row>
        <row r="2489">
          <cell r="A2489" t="str">
            <v>SUS-HB-32-1820-SH</v>
          </cell>
          <cell r="B2489" t="str">
            <v>SUS-HB-32</v>
          </cell>
          <cell r="C2489">
            <v>1820</v>
          </cell>
          <cell r="D2489" t="str">
            <v>ステンレスヘアーライン</v>
          </cell>
          <cell r="E2489">
            <v>10850</v>
          </cell>
          <cell r="F2489">
            <v>5425</v>
          </cell>
        </row>
        <row r="2490">
          <cell r="A2490" t="str">
            <v>SUS-HB-32-2400-SH</v>
          </cell>
          <cell r="B2490" t="str">
            <v>SUS-HB-32</v>
          </cell>
          <cell r="C2490">
            <v>2400</v>
          </cell>
          <cell r="D2490" t="str">
            <v>ステンレスヘアーライン</v>
          </cell>
          <cell r="E2490">
            <v>14200</v>
          </cell>
          <cell r="F2490">
            <v>7100</v>
          </cell>
        </row>
        <row r="2491">
          <cell r="A2491" t="str">
            <v>SUS-4R-50-SH</v>
          </cell>
          <cell r="B2491" t="str">
            <v>SUS-4R</v>
          </cell>
          <cell r="C2491">
            <v>50</v>
          </cell>
          <cell r="D2491" t="str">
            <v>ステンレスヘアーライン</v>
          </cell>
          <cell r="E2491">
            <v>730</v>
          </cell>
          <cell r="F2491">
            <v>365</v>
          </cell>
        </row>
        <row r="2492">
          <cell r="A2492" t="str">
            <v>SUS-4R-100-SH</v>
          </cell>
          <cell r="B2492" t="str">
            <v>SUS-4R</v>
          </cell>
          <cell r="C2492">
            <v>100</v>
          </cell>
          <cell r="D2492" t="str">
            <v>ステンレスヘアーライン</v>
          </cell>
          <cell r="E2492">
            <v>740</v>
          </cell>
          <cell r="F2492">
            <v>370</v>
          </cell>
        </row>
        <row r="2493">
          <cell r="A2493" t="str">
            <v>SUS-4R-150-SH</v>
          </cell>
          <cell r="B2493" t="str">
            <v>SUS-4R</v>
          </cell>
          <cell r="C2493">
            <v>150</v>
          </cell>
          <cell r="D2493" t="str">
            <v>ステンレスヘアーライン</v>
          </cell>
          <cell r="E2493">
            <v>770</v>
          </cell>
          <cell r="F2493">
            <v>385</v>
          </cell>
        </row>
        <row r="2494">
          <cell r="A2494" t="str">
            <v>SUS-4R-200-SH</v>
          </cell>
          <cell r="B2494" t="str">
            <v>SUS-4R</v>
          </cell>
          <cell r="C2494">
            <v>200</v>
          </cell>
          <cell r="D2494" t="str">
            <v>ステンレスヘアーライン</v>
          </cell>
          <cell r="E2494">
            <v>800</v>
          </cell>
          <cell r="F2494">
            <v>400</v>
          </cell>
        </row>
        <row r="2495">
          <cell r="A2495" t="str">
            <v>SUS-4R-250-SH</v>
          </cell>
          <cell r="B2495" t="str">
            <v>SUS-4R</v>
          </cell>
          <cell r="C2495">
            <v>250</v>
          </cell>
          <cell r="D2495" t="str">
            <v>ステンレスヘアーライン</v>
          </cell>
          <cell r="E2495">
            <v>830</v>
          </cell>
          <cell r="F2495">
            <v>415</v>
          </cell>
        </row>
        <row r="2496">
          <cell r="A2496" t="str">
            <v>SUS-6R-100-SH</v>
          </cell>
          <cell r="B2496" t="str">
            <v>SUS-6R</v>
          </cell>
          <cell r="C2496">
            <v>100</v>
          </cell>
          <cell r="D2496" t="str">
            <v>ステンレスヘアーライン</v>
          </cell>
          <cell r="E2496">
            <v>800</v>
          </cell>
          <cell r="F2496">
            <v>400</v>
          </cell>
        </row>
        <row r="2497">
          <cell r="A2497" t="str">
            <v>SUS-6R-150-SH</v>
          </cell>
          <cell r="B2497" t="str">
            <v>SUS-6R</v>
          </cell>
          <cell r="C2497">
            <v>150</v>
          </cell>
          <cell r="D2497" t="str">
            <v>ステンレスヘアーライン</v>
          </cell>
          <cell r="E2497">
            <v>850</v>
          </cell>
          <cell r="F2497">
            <v>425</v>
          </cell>
        </row>
        <row r="2498">
          <cell r="A2498" t="str">
            <v>SUS-6R-200-SH</v>
          </cell>
          <cell r="B2498" t="str">
            <v>SUS-6R</v>
          </cell>
          <cell r="C2498">
            <v>200</v>
          </cell>
          <cell r="D2498" t="str">
            <v>ステンレスヘアーライン</v>
          </cell>
          <cell r="E2498">
            <v>870</v>
          </cell>
          <cell r="F2498">
            <v>435</v>
          </cell>
        </row>
        <row r="2499">
          <cell r="A2499" t="str">
            <v>SUS-6R-250-SH</v>
          </cell>
          <cell r="B2499" t="str">
            <v>SUS-6R</v>
          </cell>
          <cell r="C2499">
            <v>250</v>
          </cell>
          <cell r="D2499" t="str">
            <v>ステンレスヘアーライン</v>
          </cell>
          <cell r="E2499">
            <v>900</v>
          </cell>
          <cell r="F2499">
            <v>450</v>
          </cell>
        </row>
        <row r="2500">
          <cell r="A2500" t="str">
            <v>SUS-6R-300-SH</v>
          </cell>
          <cell r="B2500" t="str">
            <v>SUS-6R</v>
          </cell>
          <cell r="C2500">
            <v>300</v>
          </cell>
          <cell r="D2500" t="str">
            <v>ステンレスヘアーライン</v>
          </cell>
          <cell r="E2500">
            <v>1050</v>
          </cell>
          <cell r="F2500">
            <v>525</v>
          </cell>
        </row>
        <row r="2501">
          <cell r="A2501" t="str">
            <v>SUS-6R-350-SH</v>
          </cell>
          <cell r="B2501" t="str">
            <v>SUS-6R</v>
          </cell>
          <cell r="C2501">
            <v>350</v>
          </cell>
          <cell r="D2501" t="str">
            <v>ステンレスヘアーライン</v>
          </cell>
          <cell r="E2501">
            <v>1100</v>
          </cell>
          <cell r="F2501">
            <v>550</v>
          </cell>
        </row>
        <row r="2502">
          <cell r="A2502" t="str">
            <v>SUS-A-182-50-SH</v>
          </cell>
          <cell r="B2502" t="str">
            <v>SUS-A-182</v>
          </cell>
          <cell r="C2502">
            <v>50</v>
          </cell>
          <cell r="D2502" t="str">
            <v>ステンレスヘアーライン</v>
          </cell>
          <cell r="E2502">
            <v>1450</v>
          </cell>
          <cell r="F2502">
            <v>725</v>
          </cell>
        </row>
        <row r="2503">
          <cell r="A2503" t="str">
            <v>SUS-A-182-250-SH</v>
          </cell>
          <cell r="B2503" t="str">
            <v>SUS-A-182</v>
          </cell>
          <cell r="C2503">
            <v>250</v>
          </cell>
          <cell r="D2503" t="str">
            <v>ステンレスヘアーライン</v>
          </cell>
          <cell r="E2503">
            <v>2900</v>
          </cell>
          <cell r="F2503">
            <v>1450</v>
          </cell>
        </row>
        <row r="2504">
          <cell r="A2504" t="str">
            <v>SUS-A-182-300-SH</v>
          </cell>
          <cell r="B2504" t="str">
            <v>SUS-A-182</v>
          </cell>
          <cell r="C2504">
            <v>300</v>
          </cell>
          <cell r="D2504" t="str">
            <v>ステンレスヘアーライン</v>
          </cell>
          <cell r="E2504">
            <v>3200</v>
          </cell>
          <cell r="F2504">
            <v>1600</v>
          </cell>
        </row>
        <row r="2505">
          <cell r="A2505" t="str">
            <v>SUS-SB-24-600-SH</v>
          </cell>
          <cell r="B2505" t="str">
            <v>SUS-SB-24</v>
          </cell>
          <cell r="C2505">
            <v>600</v>
          </cell>
          <cell r="D2505" t="str">
            <v>ステンレスヘアーライン</v>
          </cell>
          <cell r="E2505">
            <v>3700</v>
          </cell>
          <cell r="F2505">
            <v>1850</v>
          </cell>
        </row>
        <row r="2506">
          <cell r="A2506" t="str">
            <v>SUS-SB-24-900-SH</v>
          </cell>
          <cell r="B2506" t="str">
            <v>SUS-SB-24</v>
          </cell>
          <cell r="C2506">
            <v>900</v>
          </cell>
          <cell r="D2506" t="str">
            <v>ステンレスヘアーライン</v>
          </cell>
          <cell r="E2506">
            <v>5250</v>
          </cell>
          <cell r="F2506">
            <v>2625</v>
          </cell>
        </row>
        <row r="2507">
          <cell r="A2507" t="str">
            <v>SUS-SB-24-1200-SH</v>
          </cell>
          <cell r="B2507" t="str">
            <v>SUS-SB-24</v>
          </cell>
          <cell r="C2507">
            <v>1200</v>
          </cell>
          <cell r="D2507" t="str">
            <v>ステンレスヘアーライン</v>
          </cell>
          <cell r="E2507">
            <v>7150</v>
          </cell>
          <cell r="F2507">
            <v>3575</v>
          </cell>
        </row>
        <row r="2508">
          <cell r="A2508" t="str">
            <v>SUS-SB-24-1500-SH</v>
          </cell>
          <cell r="B2508" t="str">
            <v>SUS-SB-24</v>
          </cell>
          <cell r="C2508">
            <v>1500</v>
          </cell>
          <cell r="D2508" t="str">
            <v>ステンレスヘアーライン</v>
          </cell>
          <cell r="E2508">
            <v>9800</v>
          </cell>
          <cell r="F2508">
            <v>4900</v>
          </cell>
        </row>
        <row r="2509">
          <cell r="A2509" t="str">
            <v>SUS-SB-24-1800-SH</v>
          </cell>
          <cell r="B2509" t="str">
            <v>SUS-SB-24</v>
          </cell>
          <cell r="C2509">
            <v>1800</v>
          </cell>
          <cell r="D2509" t="str">
            <v>ステンレスヘアーライン</v>
          </cell>
          <cell r="E2509">
            <v>12500</v>
          </cell>
          <cell r="F2509">
            <v>6250</v>
          </cell>
        </row>
        <row r="2510">
          <cell r="A2510" t="str">
            <v>SUS-SB-24-2400-SH</v>
          </cell>
          <cell r="B2510" t="str">
            <v>SUS-SB-24</v>
          </cell>
          <cell r="C2510">
            <v>2400</v>
          </cell>
          <cell r="D2510" t="str">
            <v>ステンレスヘアーライン</v>
          </cell>
          <cell r="E2510">
            <v>16000</v>
          </cell>
          <cell r="F2510">
            <v>8000</v>
          </cell>
        </row>
        <row r="2511">
          <cell r="A2511" t="str">
            <v>SUS-TSS-24-SH</v>
          </cell>
          <cell r="B2511" t="str">
            <v>SUS-TSS</v>
          </cell>
          <cell r="C2511">
            <v>24</v>
          </cell>
          <cell r="D2511" t="str">
            <v>ステンレスヘアーライン</v>
          </cell>
          <cell r="E2511">
            <v>670</v>
          </cell>
          <cell r="F2511">
            <v>335</v>
          </cell>
        </row>
        <row r="2512">
          <cell r="A2512" t="str">
            <v>SUS-ELDC-12-12-SS</v>
          </cell>
          <cell r="B2512" t="str">
            <v>SUS-ELDC-12</v>
          </cell>
          <cell r="C2512">
            <v>12</v>
          </cell>
          <cell r="D2512" t="str">
            <v>ステンレス</v>
          </cell>
          <cell r="E2512">
            <v>230</v>
          </cell>
          <cell r="F2512">
            <v>115</v>
          </cell>
        </row>
        <row r="2513">
          <cell r="A2513" t="str">
            <v>SUS-ELDC-12-20-SS</v>
          </cell>
          <cell r="B2513" t="str">
            <v>SUS-ELDC-12</v>
          </cell>
          <cell r="C2513">
            <v>20</v>
          </cell>
          <cell r="D2513" t="str">
            <v>ステンレス</v>
          </cell>
          <cell r="E2513">
            <v>295</v>
          </cell>
          <cell r="F2513">
            <v>147</v>
          </cell>
        </row>
        <row r="2514">
          <cell r="A2514" t="str">
            <v>SUS-ELD-12-12-SS</v>
          </cell>
          <cell r="B2514" t="str">
            <v>SUS-ELD-12</v>
          </cell>
          <cell r="C2514">
            <v>12</v>
          </cell>
          <cell r="D2514" t="str">
            <v>ステンレス</v>
          </cell>
          <cell r="E2514">
            <v>200</v>
          </cell>
          <cell r="F2514">
            <v>100</v>
          </cell>
        </row>
        <row r="2515">
          <cell r="A2515" t="str">
            <v>SUS-ELD-12-20-SS</v>
          </cell>
          <cell r="B2515" t="str">
            <v>SUS-ELD-12</v>
          </cell>
          <cell r="C2515">
            <v>20</v>
          </cell>
          <cell r="D2515" t="str">
            <v>ステンレス</v>
          </cell>
          <cell r="E2515">
            <v>260</v>
          </cell>
          <cell r="F2515">
            <v>130</v>
          </cell>
        </row>
        <row r="2516">
          <cell r="A2516" t="str">
            <v>SUS-ELD-0-SS</v>
          </cell>
          <cell r="B2516" t="str">
            <v>SUS-ELD-0</v>
          </cell>
        </row>
        <row r="2516">
          <cell r="D2516" t="str">
            <v>ステンレス</v>
          </cell>
          <cell r="E2516">
            <v>140</v>
          </cell>
          <cell r="F2516">
            <v>70</v>
          </cell>
        </row>
        <row r="2517">
          <cell r="A2517" t="str">
            <v>M6Z-20-U</v>
          </cell>
          <cell r="B2517" t="str">
            <v>M6Z</v>
          </cell>
          <cell r="C2517">
            <v>20</v>
          </cell>
          <cell r="D2517" t="str">
            <v>ユニクロ</v>
          </cell>
          <cell r="E2517">
            <v>55</v>
          </cell>
          <cell r="F2517">
            <v>27</v>
          </cell>
        </row>
        <row r="2518">
          <cell r="A2518" t="str">
            <v>M6Z-25-U</v>
          </cell>
          <cell r="B2518" t="str">
            <v>M6Z</v>
          </cell>
          <cell r="C2518">
            <v>25</v>
          </cell>
          <cell r="D2518" t="str">
            <v>ユニクロ</v>
          </cell>
          <cell r="E2518">
            <v>65</v>
          </cell>
          <cell r="F2518">
            <v>32</v>
          </cell>
        </row>
        <row r="2519">
          <cell r="A2519" t="str">
            <v>SUS-M6CC-20-SS</v>
          </cell>
          <cell r="B2519" t="str">
            <v>SUS-M6CC</v>
          </cell>
          <cell r="C2519">
            <v>20</v>
          </cell>
          <cell r="D2519" t="str">
            <v>ステンレス</v>
          </cell>
          <cell r="E2519">
            <v>125</v>
          </cell>
          <cell r="F2519">
            <v>62</v>
          </cell>
        </row>
        <row r="2520">
          <cell r="A2520" t="str">
            <v>SUS-M6C-20-SS</v>
          </cell>
          <cell r="B2520" t="str">
            <v>SUS-M6C</v>
          </cell>
          <cell r="C2520">
            <v>20</v>
          </cell>
          <cell r="D2520" t="str">
            <v>ステンレス</v>
          </cell>
          <cell r="E2520">
            <v>90</v>
          </cell>
          <cell r="F2520">
            <v>45</v>
          </cell>
        </row>
        <row r="2521">
          <cell r="A2521" t="str">
            <v>SUS-PS-25-SH</v>
          </cell>
          <cell r="B2521" t="str">
            <v>SUS-PS</v>
          </cell>
          <cell r="C2521">
            <v>25</v>
          </cell>
          <cell r="D2521" t="str">
            <v>ステンレスヘアーライン</v>
          </cell>
          <cell r="E2521">
            <v>1100</v>
          </cell>
          <cell r="F2521">
            <v>550</v>
          </cell>
        </row>
        <row r="2522">
          <cell r="A2522" t="str">
            <v>SUS-PS-32-SH</v>
          </cell>
          <cell r="B2522" t="str">
            <v>SUS-PS</v>
          </cell>
          <cell r="C2522">
            <v>32</v>
          </cell>
          <cell r="D2522" t="str">
            <v>ステンレスヘアーライン</v>
          </cell>
          <cell r="E2522">
            <v>1500</v>
          </cell>
          <cell r="F2522">
            <v>750</v>
          </cell>
        </row>
        <row r="2523">
          <cell r="A2523" t="str">
            <v>SUS-NR-6-1200-SH</v>
          </cell>
          <cell r="B2523" t="str">
            <v>SUS-NR-6</v>
          </cell>
          <cell r="C2523">
            <v>1200</v>
          </cell>
          <cell r="D2523" t="str">
            <v>ステンレスヘアーライン</v>
          </cell>
          <cell r="E2523">
            <v>3350</v>
          </cell>
          <cell r="F2523">
            <v>1675</v>
          </cell>
        </row>
        <row r="2524">
          <cell r="A2524" t="str">
            <v>SUS-NR-6-1500-SH</v>
          </cell>
          <cell r="B2524" t="str">
            <v>SUS-NR-6</v>
          </cell>
          <cell r="C2524">
            <v>1500</v>
          </cell>
          <cell r="D2524" t="str">
            <v>ステンレスヘアーライン</v>
          </cell>
          <cell r="E2524">
            <v>4400</v>
          </cell>
          <cell r="F2524">
            <v>2200</v>
          </cell>
        </row>
        <row r="2525">
          <cell r="A2525" t="str">
            <v>SUS-NR-6-1820-SH</v>
          </cell>
          <cell r="B2525" t="str">
            <v>SUS-NR-6</v>
          </cell>
          <cell r="C2525">
            <v>1820</v>
          </cell>
          <cell r="D2525" t="str">
            <v>ステンレスヘアーライン</v>
          </cell>
          <cell r="E2525">
            <v>4850</v>
          </cell>
          <cell r="F2525">
            <v>2425</v>
          </cell>
        </row>
        <row r="2526">
          <cell r="A2526" t="str">
            <v>SUS-NR-6-2400-SH</v>
          </cell>
          <cell r="B2526" t="str">
            <v>SUS-NR-6</v>
          </cell>
          <cell r="C2526">
            <v>2400</v>
          </cell>
          <cell r="D2526" t="str">
            <v>ステンレスヘアーライン</v>
          </cell>
          <cell r="E2526">
            <v>6950</v>
          </cell>
          <cell r="F2526">
            <v>3475</v>
          </cell>
        </row>
        <row r="2527">
          <cell r="A2527" t="str">
            <v>SUS-ELSC-12-20-SS</v>
          </cell>
          <cell r="B2527" t="str">
            <v>SUS-ELSC-12</v>
          </cell>
          <cell r="C2527">
            <v>20</v>
          </cell>
          <cell r="D2527" t="str">
            <v>ステンレス</v>
          </cell>
          <cell r="E2527">
            <v>440</v>
          </cell>
          <cell r="F2527">
            <v>220</v>
          </cell>
        </row>
        <row r="2528">
          <cell r="A2528" t="str">
            <v>SUS-ELS-12-20-SS</v>
          </cell>
          <cell r="B2528" t="str">
            <v>SUS-ELS-12</v>
          </cell>
          <cell r="C2528">
            <v>20</v>
          </cell>
          <cell r="D2528" t="str">
            <v>ステンレス</v>
          </cell>
          <cell r="E2528">
            <v>400</v>
          </cell>
          <cell r="F2528">
            <v>200</v>
          </cell>
        </row>
        <row r="2529">
          <cell r="A2529" t="str">
            <v>GPS-1220-A</v>
          </cell>
          <cell r="B2529" t="str">
            <v>GPS</v>
          </cell>
          <cell r="C2529">
            <v>1220</v>
          </cell>
          <cell r="D2529" t="str">
            <v>アルシルバー</v>
          </cell>
          <cell r="E2529">
            <v>650</v>
          </cell>
          <cell r="F2529">
            <v>325</v>
          </cell>
        </row>
        <row r="2530">
          <cell r="A2530" t="str">
            <v>GPS-1820-A</v>
          </cell>
          <cell r="B2530" t="str">
            <v>GPS</v>
          </cell>
          <cell r="C2530">
            <v>1820</v>
          </cell>
          <cell r="D2530" t="str">
            <v>アルシルバー</v>
          </cell>
          <cell r="E2530">
            <v>910</v>
          </cell>
          <cell r="F2530">
            <v>455</v>
          </cell>
        </row>
        <row r="2531">
          <cell r="A2531" t="str">
            <v>GPS-2420-A</v>
          </cell>
          <cell r="B2531" t="str">
            <v>GPS</v>
          </cell>
          <cell r="C2531">
            <v>2420</v>
          </cell>
          <cell r="D2531" t="str">
            <v>アルシルバー</v>
          </cell>
          <cell r="E2531">
            <v>1350</v>
          </cell>
          <cell r="F2531">
            <v>675</v>
          </cell>
        </row>
        <row r="2532">
          <cell r="A2532" t="str">
            <v>GPM-1200-A</v>
          </cell>
          <cell r="B2532" t="str">
            <v>GPM</v>
          </cell>
          <cell r="C2532">
            <v>1200</v>
          </cell>
          <cell r="D2532" t="str">
            <v>アルシルバー</v>
          </cell>
          <cell r="E2532">
            <v>650</v>
          </cell>
          <cell r="F2532">
            <v>325</v>
          </cell>
        </row>
        <row r="2533">
          <cell r="A2533" t="str">
            <v>GPM-1800-A</v>
          </cell>
          <cell r="B2533" t="str">
            <v>GPM</v>
          </cell>
          <cell r="C2533">
            <v>1800</v>
          </cell>
          <cell r="D2533" t="str">
            <v>アルシルバー</v>
          </cell>
          <cell r="E2533">
            <v>910</v>
          </cell>
          <cell r="F2533">
            <v>455</v>
          </cell>
        </row>
        <row r="2534">
          <cell r="A2534" t="str">
            <v>GPM-2400-A</v>
          </cell>
          <cell r="B2534" t="str">
            <v>GPM</v>
          </cell>
          <cell r="C2534">
            <v>2400</v>
          </cell>
          <cell r="D2534" t="str">
            <v>アルシルバー</v>
          </cell>
          <cell r="E2534">
            <v>1350</v>
          </cell>
          <cell r="F2534">
            <v>675</v>
          </cell>
        </row>
        <row r="2535">
          <cell r="A2535" t="str">
            <v>GT-P-20-A</v>
          </cell>
          <cell r="B2535" t="str">
            <v>GT-P</v>
          </cell>
          <cell r="C2535">
            <v>20</v>
          </cell>
          <cell r="D2535" t="str">
            <v>アルシルバー</v>
          </cell>
          <cell r="E2535">
            <v>560</v>
          </cell>
          <cell r="F2535">
            <v>280</v>
          </cell>
        </row>
        <row r="2536">
          <cell r="A2536" t="str">
            <v>CA-M-BK</v>
          </cell>
          <cell r="B2536" t="str">
            <v>CA-M</v>
          </cell>
        </row>
        <row r="2536">
          <cell r="D2536" t="str">
            <v>ブラック</v>
          </cell>
          <cell r="E2536">
            <v>65</v>
          </cell>
          <cell r="F2536">
            <v>32</v>
          </cell>
        </row>
        <row r="2537">
          <cell r="A2537" t="str">
            <v>SUS-GPH-1820-SH</v>
          </cell>
          <cell r="B2537" t="str">
            <v>SUS-GPH</v>
          </cell>
          <cell r="C2537">
            <v>1820</v>
          </cell>
          <cell r="D2537" t="str">
            <v>ステンレスヘアーライン</v>
          </cell>
          <cell r="E2537">
            <v>1000</v>
          </cell>
          <cell r="F2537">
            <v>500</v>
          </cell>
        </row>
        <row r="2538">
          <cell r="A2538" t="str">
            <v>SUS-GT-P-20-SS</v>
          </cell>
          <cell r="B2538" t="str">
            <v>SUS-GT-P</v>
          </cell>
          <cell r="C2538">
            <v>20</v>
          </cell>
          <cell r="D2538" t="str">
            <v>ステンレス</v>
          </cell>
          <cell r="E2538">
            <v>580</v>
          </cell>
          <cell r="F2538">
            <v>290</v>
          </cell>
        </row>
        <row r="2539">
          <cell r="A2539" t="str">
            <v>SUS-GPH-CD-SH</v>
          </cell>
          <cell r="B2539" t="str">
            <v>SUS-GPH-CD</v>
          </cell>
        </row>
        <row r="2539">
          <cell r="D2539" t="str">
            <v>ステンレスヘアーライン</v>
          </cell>
          <cell r="E2539">
            <v>100</v>
          </cell>
          <cell r="F2539">
            <v>50</v>
          </cell>
        </row>
        <row r="2540">
          <cell r="A2540" t="str">
            <v>SUS-GPH-CS-W</v>
          </cell>
          <cell r="B2540" t="str">
            <v>SUS-GPH-CS</v>
          </cell>
        </row>
        <row r="2540">
          <cell r="D2540" t="str">
            <v>ホワイト</v>
          </cell>
          <cell r="E2540">
            <v>75</v>
          </cell>
          <cell r="F2540">
            <v>37</v>
          </cell>
        </row>
        <row r="2541">
          <cell r="A2541" t="str">
            <v>SUS-GPH-GB-SH</v>
          </cell>
          <cell r="B2541" t="str">
            <v>SUS-GPH-GB</v>
          </cell>
        </row>
        <row r="2541">
          <cell r="D2541" t="str">
            <v>ステンレスヘアーライン</v>
          </cell>
          <cell r="E2541">
            <v>215</v>
          </cell>
          <cell r="F2541">
            <v>107</v>
          </cell>
        </row>
        <row r="2542">
          <cell r="A2542" t="str">
            <v>SUS-GPH-B-20-SH</v>
          </cell>
          <cell r="B2542" t="str">
            <v>SUS-GPH-B</v>
          </cell>
          <cell r="C2542">
            <v>20</v>
          </cell>
          <cell r="D2542" t="str">
            <v>ステンレスヘアーライン</v>
          </cell>
          <cell r="E2542">
            <v>55</v>
          </cell>
          <cell r="F2542">
            <v>27</v>
          </cell>
        </row>
        <row r="2543">
          <cell r="A2543" t="str">
            <v>SUS-GPY-1820-SH</v>
          </cell>
          <cell r="B2543" t="str">
            <v>SUS-GPY</v>
          </cell>
          <cell r="C2543">
            <v>1820</v>
          </cell>
          <cell r="D2543" t="str">
            <v>ステンレスヘアーライン</v>
          </cell>
          <cell r="E2543">
            <v>760</v>
          </cell>
          <cell r="F2543">
            <v>380</v>
          </cell>
        </row>
        <row r="2544">
          <cell r="A2544" t="str">
            <v>SUS-GPY-BR-SH</v>
          </cell>
          <cell r="B2544" t="str">
            <v>SUS-GPY-BR</v>
          </cell>
        </row>
        <row r="2544">
          <cell r="D2544" t="str">
            <v>ステンレスヘアーライン</v>
          </cell>
          <cell r="E2544">
            <v>145</v>
          </cell>
          <cell r="F2544">
            <v>72</v>
          </cell>
        </row>
        <row r="2545">
          <cell r="A2545" t="str">
            <v>SUS-GPY-B-20-SH</v>
          </cell>
          <cell r="B2545" t="str">
            <v>SUS-GPY-B</v>
          </cell>
          <cell r="C2545">
            <v>20</v>
          </cell>
          <cell r="D2545" t="str">
            <v>ステンレスヘアーライン</v>
          </cell>
          <cell r="E2545">
            <v>55</v>
          </cell>
          <cell r="F2545">
            <v>27</v>
          </cell>
        </row>
        <row r="2546">
          <cell r="A2546" t="str">
            <v>ELSC-12-20-C</v>
          </cell>
          <cell r="B2546" t="str">
            <v>ELSC-12</v>
          </cell>
          <cell r="C2546">
            <v>20</v>
          </cell>
          <cell r="D2546" t="str">
            <v>クローム</v>
          </cell>
          <cell r="E2546">
            <v>240</v>
          </cell>
          <cell r="F2546">
            <v>120</v>
          </cell>
        </row>
        <row r="2547">
          <cell r="A2547" t="str">
            <v>ELSC-12-20-NK</v>
          </cell>
          <cell r="B2547" t="str">
            <v>ELSC-12</v>
          </cell>
          <cell r="C2547">
            <v>20</v>
          </cell>
          <cell r="D2547" t="str">
            <v>ニッケルカラー</v>
          </cell>
          <cell r="E2547">
            <v>240</v>
          </cell>
          <cell r="F2547">
            <v>120</v>
          </cell>
        </row>
        <row r="2548">
          <cell r="A2548" t="str">
            <v>ELS-12-20-C</v>
          </cell>
          <cell r="B2548" t="str">
            <v>ELS-12</v>
          </cell>
          <cell r="C2548">
            <v>20</v>
          </cell>
          <cell r="D2548" t="str">
            <v>クローム</v>
          </cell>
          <cell r="E2548">
            <v>210</v>
          </cell>
          <cell r="F2548">
            <v>105</v>
          </cell>
        </row>
        <row r="2549">
          <cell r="A2549" t="str">
            <v>ELS-12-20-NK</v>
          </cell>
          <cell r="B2549" t="str">
            <v>ELS-12</v>
          </cell>
          <cell r="C2549">
            <v>20</v>
          </cell>
          <cell r="D2549" t="str">
            <v>ニッケルカラー</v>
          </cell>
          <cell r="E2549">
            <v>210</v>
          </cell>
          <cell r="F2549">
            <v>105</v>
          </cell>
        </row>
        <row r="2550">
          <cell r="A2550" t="str">
            <v>BDS-12-20-C</v>
          </cell>
          <cell r="B2550" t="str">
            <v>BDS-12</v>
          </cell>
          <cell r="C2550">
            <v>20</v>
          </cell>
          <cell r="D2550" t="str">
            <v>クローム</v>
          </cell>
          <cell r="E2550">
            <v>260</v>
          </cell>
          <cell r="F2550">
            <v>130</v>
          </cell>
        </row>
        <row r="2551">
          <cell r="A2551" t="str">
            <v>N-25-C</v>
          </cell>
          <cell r="B2551" t="str">
            <v>N-25</v>
          </cell>
        </row>
        <row r="2551">
          <cell r="D2551" t="str">
            <v>クローム</v>
          </cell>
          <cell r="E2551">
            <v>210</v>
          </cell>
          <cell r="F2551">
            <v>105</v>
          </cell>
        </row>
        <row r="2552">
          <cell r="A2552" t="str">
            <v>N-25-NK</v>
          </cell>
          <cell r="B2552" t="str">
            <v>N-25</v>
          </cell>
        </row>
        <row r="2552">
          <cell r="D2552" t="str">
            <v>ニッケルカラー</v>
          </cell>
          <cell r="E2552">
            <v>210</v>
          </cell>
          <cell r="F2552">
            <v>105</v>
          </cell>
        </row>
        <row r="2553">
          <cell r="A2553" t="str">
            <v>LD-C</v>
          </cell>
          <cell r="B2553" t="str">
            <v>LD</v>
          </cell>
        </row>
        <row r="2553">
          <cell r="D2553" t="str">
            <v>クローム</v>
          </cell>
          <cell r="E2553">
            <v>115</v>
          </cell>
          <cell r="F2553">
            <v>57</v>
          </cell>
        </row>
        <row r="2554">
          <cell r="A2554" t="str">
            <v>GD-R-C</v>
          </cell>
          <cell r="B2554" t="str">
            <v>GD-R</v>
          </cell>
        </row>
        <row r="2554">
          <cell r="D2554" t="str">
            <v>クローム</v>
          </cell>
          <cell r="E2554">
            <v>225</v>
          </cell>
          <cell r="F2554">
            <v>112</v>
          </cell>
        </row>
        <row r="2555">
          <cell r="A2555" t="str">
            <v>GD-R-NK</v>
          </cell>
          <cell r="B2555" t="str">
            <v>GD-R</v>
          </cell>
        </row>
        <row r="2555">
          <cell r="D2555" t="str">
            <v>ニッケルカラー</v>
          </cell>
          <cell r="E2555">
            <v>225</v>
          </cell>
          <cell r="F2555">
            <v>112</v>
          </cell>
        </row>
        <row r="2556">
          <cell r="A2556" t="str">
            <v>GD-L-C</v>
          </cell>
          <cell r="B2556" t="str">
            <v>GD-L</v>
          </cell>
        </row>
        <row r="2556">
          <cell r="D2556" t="str">
            <v>クローム</v>
          </cell>
          <cell r="E2556">
            <v>225</v>
          </cell>
          <cell r="F2556">
            <v>112</v>
          </cell>
        </row>
        <row r="2557">
          <cell r="A2557" t="str">
            <v>GD-L-NK</v>
          </cell>
          <cell r="B2557" t="str">
            <v>GD-L</v>
          </cell>
        </row>
        <row r="2557">
          <cell r="D2557" t="str">
            <v>ニッケルカラー</v>
          </cell>
          <cell r="E2557">
            <v>225</v>
          </cell>
          <cell r="F2557">
            <v>112</v>
          </cell>
        </row>
        <row r="2558">
          <cell r="A2558" t="str">
            <v>NR-6-1200-C</v>
          </cell>
          <cell r="B2558" t="str">
            <v>NR-6</v>
          </cell>
          <cell r="C2558">
            <v>1200</v>
          </cell>
          <cell r="D2558" t="str">
            <v>クローム</v>
          </cell>
          <cell r="E2558">
            <v>970</v>
          </cell>
          <cell r="F2558">
            <v>485</v>
          </cell>
        </row>
        <row r="2559">
          <cell r="A2559" t="str">
            <v>NR-6-1500-C</v>
          </cell>
          <cell r="B2559" t="str">
            <v>NR-6</v>
          </cell>
          <cell r="C2559">
            <v>1500</v>
          </cell>
          <cell r="D2559" t="str">
            <v>クローム</v>
          </cell>
          <cell r="E2559">
            <v>1250</v>
          </cell>
          <cell r="F2559">
            <v>625</v>
          </cell>
        </row>
        <row r="2560">
          <cell r="A2560" t="str">
            <v>NR-6-1820-C</v>
          </cell>
          <cell r="B2560" t="str">
            <v>NR-6</v>
          </cell>
          <cell r="C2560">
            <v>1820</v>
          </cell>
          <cell r="D2560" t="str">
            <v>クローム</v>
          </cell>
          <cell r="E2560">
            <v>1650</v>
          </cell>
          <cell r="F2560">
            <v>825</v>
          </cell>
        </row>
        <row r="2561">
          <cell r="A2561" t="str">
            <v>NR-6-2400-C</v>
          </cell>
          <cell r="B2561" t="str">
            <v>NR-6</v>
          </cell>
          <cell r="C2561">
            <v>2400</v>
          </cell>
          <cell r="D2561" t="str">
            <v>クローム</v>
          </cell>
          <cell r="E2561">
            <v>2350</v>
          </cell>
          <cell r="F2561">
            <v>1175</v>
          </cell>
        </row>
        <row r="2562">
          <cell r="A2562" t="str">
            <v>NR-6-1200-N</v>
          </cell>
          <cell r="B2562" t="str">
            <v>NR-6</v>
          </cell>
          <cell r="C2562">
            <v>1200</v>
          </cell>
          <cell r="D2562" t="str">
            <v>Aニッケルサテン</v>
          </cell>
          <cell r="E2562">
            <v>1450</v>
          </cell>
          <cell r="F2562">
            <v>725</v>
          </cell>
        </row>
        <row r="2563">
          <cell r="A2563" t="str">
            <v>NR-6-1500-N</v>
          </cell>
          <cell r="B2563" t="str">
            <v>NR-6</v>
          </cell>
          <cell r="C2563">
            <v>1500</v>
          </cell>
          <cell r="D2563" t="str">
            <v>Aニッケルサテン</v>
          </cell>
          <cell r="E2563">
            <v>1850</v>
          </cell>
          <cell r="F2563">
            <v>925</v>
          </cell>
        </row>
        <row r="2564">
          <cell r="A2564" t="str">
            <v>NR-6-1820-N</v>
          </cell>
          <cell r="B2564" t="str">
            <v>NR-6</v>
          </cell>
          <cell r="C2564">
            <v>1820</v>
          </cell>
          <cell r="D2564" t="str">
            <v>Aニッケルサテン</v>
          </cell>
          <cell r="E2564">
            <v>2400</v>
          </cell>
          <cell r="F2564">
            <v>1200</v>
          </cell>
        </row>
        <row r="2565">
          <cell r="A2565" t="str">
            <v>NR-6-2400-N</v>
          </cell>
          <cell r="B2565" t="str">
            <v>NR-6</v>
          </cell>
          <cell r="C2565">
            <v>2400</v>
          </cell>
          <cell r="D2565" t="str">
            <v>Aニッケルサテン</v>
          </cell>
          <cell r="E2565">
            <v>3450</v>
          </cell>
          <cell r="F2565">
            <v>1725</v>
          </cell>
        </row>
        <row r="2566">
          <cell r="A2566" t="str">
            <v>SCN-32-C</v>
          </cell>
          <cell r="B2566" t="str">
            <v>SCN</v>
          </cell>
          <cell r="C2566">
            <v>32</v>
          </cell>
          <cell r="D2566" t="str">
            <v>クローム</v>
          </cell>
          <cell r="E2566">
            <v>80</v>
          </cell>
          <cell r="F2566">
            <v>40</v>
          </cell>
        </row>
        <row r="2567">
          <cell r="A2567" t="str">
            <v>SCN-32-N</v>
          </cell>
          <cell r="B2567" t="str">
            <v>SCN</v>
          </cell>
          <cell r="C2567">
            <v>32</v>
          </cell>
          <cell r="D2567" t="str">
            <v>Aニッケルサテン</v>
          </cell>
          <cell r="E2567">
            <v>120</v>
          </cell>
          <cell r="F2567">
            <v>60</v>
          </cell>
        </row>
        <row r="2568">
          <cell r="A2568" t="str">
            <v>ELDC-12-12-C</v>
          </cell>
          <cell r="B2568" t="str">
            <v>ELDC-12</v>
          </cell>
          <cell r="C2568">
            <v>12</v>
          </cell>
          <cell r="D2568" t="str">
            <v>クローム</v>
          </cell>
          <cell r="E2568">
            <v>135</v>
          </cell>
          <cell r="F2568">
            <v>67</v>
          </cell>
        </row>
        <row r="2569">
          <cell r="A2569" t="str">
            <v>ELDC-12-20-C</v>
          </cell>
          <cell r="B2569" t="str">
            <v>ELDC-12</v>
          </cell>
          <cell r="C2569">
            <v>20</v>
          </cell>
          <cell r="D2569" t="str">
            <v>クローム</v>
          </cell>
          <cell r="E2569">
            <v>175</v>
          </cell>
          <cell r="F2569">
            <v>87</v>
          </cell>
        </row>
        <row r="2570">
          <cell r="A2570" t="str">
            <v>ELDC-12-20-NK</v>
          </cell>
          <cell r="B2570" t="str">
            <v>ELDC-12</v>
          </cell>
          <cell r="C2570">
            <v>20</v>
          </cell>
          <cell r="D2570" t="str">
            <v>ニッケルカラー</v>
          </cell>
          <cell r="E2570">
            <v>175</v>
          </cell>
          <cell r="F2570">
            <v>87</v>
          </cell>
        </row>
        <row r="2571">
          <cell r="A2571" t="str">
            <v>ELD-12-12-C</v>
          </cell>
          <cell r="B2571" t="str">
            <v>ELD-12</v>
          </cell>
          <cell r="C2571">
            <v>12</v>
          </cell>
          <cell r="D2571" t="str">
            <v>クローム</v>
          </cell>
          <cell r="E2571">
            <v>115</v>
          </cell>
          <cell r="F2571">
            <v>57</v>
          </cell>
        </row>
        <row r="2572">
          <cell r="A2572" t="str">
            <v>ELD-12-20-C</v>
          </cell>
          <cell r="B2572" t="str">
            <v>ELD-12</v>
          </cell>
          <cell r="C2572">
            <v>20</v>
          </cell>
          <cell r="D2572" t="str">
            <v>クローム</v>
          </cell>
          <cell r="E2572">
            <v>150</v>
          </cell>
          <cell r="F2572">
            <v>75</v>
          </cell>
        </row>
        <row r="2573">
          <cell r="A2573" t="str">
            <v>ELD-12-20-NK</v>
          </cell>
          <cell r="B2573" t="str">
            <v>ELD-12</v>
          </cell>
          <cell r="C2573">
            <v>20</v>
          </cell>
          <cell r="D2573" t="str">
            <v>ニッケルカラー</v>
          </cell>
          <cell r="E2573">
            <v>150</v>
          </cell>
          <cell r="F2573">
            <v>75</v>
          </cell>
        </row>
        <row r="2574">
          <cell r="A2574" t="str">
            <v>AD-10-20-A</v>
          </cell>
          <cell r="B2574" t="str">
            <v>AD-10</v>
          </cell>
          <cell r="C2574">
            <v>20</v>
          </cell>
          <cell r="D2574" t="str">
            <v>アルシルバー</v>
          </cell>
          <cell r="E2574">
            <v>130</v>
          </cell>
          <cell r="F2574">
            <v>65</v>
          </cell>
        </row>
        <row r="2575">
          <cell r="A2575" t="str">
            <v>AD-12-20-A</v>
          </cell>
          <cell r="B2575" t="str">
            <v>AD-12</v>
          </cell>
          <cell r="C2575">
            <v>20</v>
          </cell>
          <cell r="D2575" t="str">
            <v>アルシルバー</v>
          </cell>
          <cell r="E2575">
            <v>145</v>
          </cell>
          <cell r="F2575">
            <v>72</v>
          </cell>
        </row>
        <row r="2576">
          <cell r="A2576" t="str">
            <v>AD-12-25-A</v>
          </cell>
          <cell r="B2576" t="str">
            <v>AD-12</v>
          </cell>
          <cell r="C2576">
            <v>25</v>
          </cell>
          <cell r="D2576" t="str">
            <v>アルシルバー</v>
          </cell>
          <cell r="E2576">
            <v>180</v>
          </cell>
          <cell r="F2576">
            <v>90</v>
          </cell>
        </row>
        <row r="2577">
          <cell r="A2577" t="str">
            <v>GON-C</v>
          </cell>
          <cell r="B2577" t="str">
            <v>GON</v>
          </cell>
        </row>
        <row r="2577">
          <cell r="D2577" t="str">
            <v>クローム</v>
          </cell>
          <cell r="E2577">
            <v>280</v>
          </cell>
          <cell r="F2577">
            <v>140</v>
          </cell>
        </row>
        <row r="2578">
          <cell r="A2578" t="str">
            <v>BD-10-15-C</v>
          </cell>
          <cell r="B2578" t="str">
            <v>BD-10</v>
          </cell>
          <cell r="C2578">
            <v>15</v>
          </cell>
          <cell r="D2578" t="str">
            <v>クローム</v>
          </cell>
          <cell r="E2578">
            <v>150</v>
          </cell>
          <cell r="F2578">
            <v>75</v>
          </cell>
        </row>
        <row r="2579">
          <cell r="A2579" t="str">
            <v>BD-10-20-C</v>
          </cell>
          <cell r="B2579" t="str">
            <v>BD-10</v>
          </cell>
          <cell r="C2579">
            <v>20</v>
          </cell>
          <cell r="D2579" t="str">
            <v>クローム</v>
          </cell>
          <cell r="E2579">
            <v>170</v>
          </cell>
          <cell r="F2579">
            <v>85</v>
          </cell>
        </row>
        <row r="2580">
          <cell r="A2580" t="str">
            <v>BD-12-20-C</v>
          </cell>
          <cell r="B2580" t="str">
            <v>BD-12</v>
          </cell>
          <cell r="C2580">
            <v>20</v>
          </cell>
          <cell r="D2580" t="str">
            <v>クローム</v>
          </cell>
          <cell r="E2580">
            <v>200</v>
          </cell>
          <cell r="F2580">
            <v>100</v>
          </cell>
        </row>
        <row r="2581">
          <cell r="A2581" t="str">
            <v>BD-12-25-C</v>
          </cell>
          <cell r="B2581" t="str">
            <v>BD-12</v>
          </cell>
          <cell r="C2581">
            <v>25</v>
          </cell>
          <cell r="D2581" t="str">
            <v>クローム</v>
          </cell>
          <cell r="E2581">
            <v>255</v>
          </cell>
          <cell r="F2581">
            <v>127</v>
          </cell>
        </row>
        <row r="2582">
          <cell r="A2582" t="str">
            <v>DWH-P-TJ</v>
          </cell>
          <cell r="B2582" t="str">
            <v>DWH-P</v>
          </cell>
        </row>
        <row r="2582">
          <cell r="D2582" t="str">
            <v>透明樹脂</v>
          </cell>
          <cell r="E2582">
            <v>1000</v>
          </cell>
          <cell r="F2582">
            <v>500</v>
          </cell>
        </row>
        <row r="2583">
          <cell r="A2583" t="str">
            <v>DC-12-P-12-TJ</v>
          </cell>
          <cell r="B2583" t="str">
            <v>DC-12-P</v>
          </cell>
          <cell r="C2583">
            <v>12</v>
          </cell>
          <cell r="D2583" t="str">
            <v>透明樹脂</v>
          </cell>
          <cell r="E2583">
            <v>350</v>
          </cell>
          <cell r="F2583">
            <v>175</v>
          </cell>
        </row>
        <row r="2584">
          <cell r="A2584" t="str">
            <v>DC-12-P-20-TJ</v>
          </cell>
          <cell r="B2584" t="str">
            <v>DC-12-P</v>
          </cell>
          <cell r="C2584">
            <v>20</v>
          </cell>
          <cell r="D2584" t="str">
            <v>透明樹脂</v>
          </cell>
          <cell r="E2584">
            <v>520</v>
          </cell>
          <cell r="F2584">
            <v>260</v>
          </cell>
        </row>
        <row r="2585">
          <cell r="A2585" t="str">
            <v>M6CC-20-C</v>
          </cell>
          <cell r="B2585" t="str">
            <v>M6CC</v>
          </cell>
          <cell r="C2585">
            <v>20</v>
          </cell>
          <cell r="D2585" t="str">
            <v>クローム</v>
          </cell>
          <cell r="E2585">
            <v>85</v>
          </cell>
          <cell r="F2585">
            <v>42</v>
          </cell>
        </row>
        <row r="2586">
          <cell r="A2586" t="str">
            <v>M6CC-20-NK</v>
          </cell>
          <cell r="B2586" t="str">
            <v>M6CC</v>
          </cell>
          <cell r="C2586">
            <v>20</v>
          </cell>
          <cell r="D2586" t="str">
            <v>ニッケルカラー</v>
          </cell>
          <cell r="E2586">
            <v>85</v>
          </cell>
          <cell r="F2586">
            <v>42</v>
          </cell>
        </row>
        <row r="2587">
          <cell r="A2587" t="str">
            <v>M6C-20-C</v>
          </cell>
          <cell r="B2587" t="str">
            <v>M6C</v>
          </cell>
          <cell r="C2587">
            <v>20</v>
          </cell>
          <cell r="D2587" t="str">
            <v>クローム</v>
          </cell>
          <cell r="E2587">
            <v>50</v>
          </cell>
          <cell r="F2587">
            <v>25</v>
          </cell>
        </row>
        <row r="2588">
          <cell r="A2588" t="str">
            <v>M6C-30-C</v>
          </cell>
          <cell r="B2588" t="str">
            <v>M6C</v>
          </cell>
          <cell r="C2588">
            <v>30</v>
          </cell>
          <cell r="D2588" t="str">
            <v>クローム</v>
          </cell>
          <cell r="E2588">
            <v>55</v>
          </cell>
          <cell r="F2588">
            <v>27</v>
          </cell>
        </row>
        <row r="2589">
          <cell r="A2589" t="str">
            <v>M6C-40-C</v>
          </cell>
          <cell r="B2589" t="str">
            <v>M6C</v>
          </cell>
          <cell r="C2589">
            <v>40</v>
          </cell>
          <cell r="D2589" t="str">
            <v>クローム</v>
          </cell>
          <cell r="E2589">
            <v>65</v>
          </cell>
          <cell r="F2589">
            <v>32</v>
          </cell>
        </row>
        <row r="2590">
          <cell r="A2590" t="str">
            <v>M6C-20-NK</v>
          </cell>
          <cell r="B2590" t="str">
            <v>M6C</v>
          </cell>
          <cell r="C2590">
            <v>20</v>
          </cell>
          <cell r="D2590" t="str">
            <v>ニッケルカラー</v>
          </cell>
          <cell r="E2590">
            <v>50</v>
          </cell>
          <cell r="F2590">
            <v>25</v>
          </cell>
        </row>
        <row r="2591">
          <cell r="A2591" t="str">
            <v>M6ZC-25-U</v>
          </cell>
          <cell r="B2591" t="str">
            <v>M6ZC</v>
          </cell>
          <cell r="C2591">
            <v>25</v>
          </cell>
          <cell r="D2591" t="str">
            <v>ユニクロ</v>
          </cell>
          <cell r="E2591">
            <v>90</v>
          </cell>
          <cell r="F2591">
            <v>45</v>
          </cell>
        </row>
        <row r="2592">
          <cell r="A2592" t="str">
            <v>M6ZC-30-U</v>
          </cell>
          <cell r="B2592" t="str">
            <v>M6ZC</v>
          </cell>
          <cell r="C2592">
            <v>30</v>
          </cell>
          <cell r="D2592" t="str">
            <v>ユニクロ</v>
          </cell>
          <cell r="E2592">
            <v>90</v>
          </cell>
          <cell r="F2592">
            <v>45</v>
          </cell>
        </row>
        <row r="2593">
          <cell r="A2593" t="str">
            <v>M6ZC-35-U</v>
          </cell>
          <cell r="B2593" t="str">
            <v>M6ZC</v>
          </cell>
          <cell r="C2593">
            <v>35</v>
          </cell>
          <cell r="D2593" t="str">
            <v>ユニクロ</v>
          </cell>
          <cell r="E2593">
            <v>95</v>
          </cell>
          <cell r="F2593">
            <v>47</v>
          </cell>
        </row>
        <row r="2594">
          <cell r="A2594" t="str">
            <v>M6ZC-40-U</v>
          </cell>
          <cell r="B2594" t="str">
            <v>M6ZC</v>
          </cell>
          <cell r="C2594">
            <v>40</v>
          </cell>
          <cell r="D2594" t="str">
            <v>ユニクロ</v>
          </cell>
          <cell r="E2594">
            <v>95</v>
          </cell>
          <cell r="F2594">
            <v>47</v>
          </cell>
        </row>
        <row r="2595">
          <cell r="A2595" t="str">
            <v>M6Z-20-U</v>
          </cell>
          <cell r="B2595" t="str">
            <v>M6Z</v>
          </cell>
          <cell r="C2595">
            <v>20</v>
          </cell>
          <cell r="D2595" t="str">
            <v>ユニクロ</v>
          </cell>
          <cell r="E2595">
            <v>55</v>
          </cell>
          <cell r="F2595">
            <v>27</v>
          </cell>
        </row>
        <row r="2596">
          <cell r="A2596" t="str">
            <v>M6Z-25-U</v>
          </cell>
          <cell r="B2596" t="str">
            <v>M6Z</v>
          </cell>
          <cell r="C2596">
            <v>25</v>
          </cell>
          <cell r="D2596" t="str">
            <v>ユニクロ</v>
          </cell>
          <cell r="E2596">
            <v>65</v>
          </cell>
          <cell r="F2596">
            <v>32</v>
          </cell>
        </row>
        <row r="2597">
          <cell r="A2597" t="str">
            <v>M6Z-30-U</v>
          </cell>
          <cell r="B2597" t="str">
            <v>M6Z</v>
          </cell>
          <cell r="C2597">
            <v>30</v>
          </cell>
          <cell r="D2597" t="str">
            <v>ユニクロ</v>
          </cell>
          <cell r="E2597">
            <v>65</v>
          </cell>
          <cell r="F2597">
            <v>32</v>
          </cell>
        </row>
        <row r="2598">
          <cell r="A2598" t="str">
            <v>M6Z-35-U</v>
          </cell>
          <cell r="B2598" t="str">
            <v>M6Z</v>
          </cell>
          <cell r="C2598">
            <v>35</v>
          </cell>
          <cell r="D2598" t="str">
            <v>ユニクロ</v>
          </cell>
          <cell r="E2598">
            <v>70</v>
          </cell>
          <cell r="F2598">
            <v>35</v>
          </cell>
        </row>
        <row r="2599">
          <cell r="A2599" t="str">
            <v>M6Z-40-U</v>
          </cell>
          <cell r="B2599" t="str">
            <v>M6Z</v>
          </cell>
          <cell r="C2599">
            <v>40</v>
          </cell>
          <cell r="D2599" t="str">
            <v>ユニクロ</v>
          </cell>
          <cell r="E2599">
            <v>70</v>
          </cell>
          <cell r="F2599">
            <v>35</v>
          </cell>
        </row>
        <row r="2600">
          <cell r="A2600" t="str">
            <v>ANDC-12-12-C</v>
          </cell>
          <cell r="B2600" t="str">
            <v>ANDC-12</v>
          </cell>
          <cell r="C2600">
            <v>12</v>
          </cell>
          <cell r="D2600" t="str">
            <v>クローム</v>
          </cell>
          <cell r="E2600">
            <v>130</v>
          </cell>
          <cell r="F2600">
            <v>65</v>
          </cell>
        </row>
        <row r="2601">
          <cell r="A2601" t="str">
            <v>ANDC-12-20-C</v>
          </cell>
          <cell r="B2601" t="str">
            <v>ANDC-12</v>
          </cell>
          <cell r="C2601">
            <v>20</v>
          </cell>
          <cell r="D2601" t="str">
            <v>クローム</v>
          </cell>
          <cell r="E2601">
            <v>205</v>
          </cell>
          <cell r="F2601">
            <v>102</v>
          </cell>
        </row>
        <row r="2602">
          <cell r="A2602" t="str">
            <v>ANDC-12-20-NK</v>
          </cell>
          <cell r="B2602" t="str">
            <v>ANDC-12</v>
          </cell>
          <cell r="C2602">
            <v>20</v>
          </cell>
          <cell r="D2602" t="str">
            <v>ニッケルカラー</v>
          </cell>
          <cell r="E2602">
            <v>205</v>
          </cell>
          <cell r="F2602">
            <v>102</v>
          </cell>
        </row>
        <row r="2603">
          <cell r="A2603" t="str">
            <v>AND-12-12-C</v>
          </cell>
          <cell r="B2603" t="str">
            <v>AND-12</v>
          </cell>
          <cell r="C2603">
            <v>12</v>
          </cell>
          <cell r="D2603" t="str">
            <v>クローム</v>
          </cell>
          <cell r="E2603">
            <v>110</v>
          </cell>
          <cell r="F2603">
            <v>55</v>
          </cell>
        </row>
        <row r="2604">
          <cell r="A2604" t="str">
            <v>AND-12-20-C</v>
          </cell>
          <cell r="B2604" t="str">
            <v>AND-12</v>
          </cell>
          <cell r="C2604">
            <v>20</v>
          </cell>
          <cell r="D2604" t="str">
            <v>クローム</v>
          </cell>
          <cell r="E2604">
            <v>180</v>
          </cell>
          <cell r="F2604">
            <v>90</v>
          </cell>
        </row>
        <row r="2605">
          <cell r="A2605" t="str">
            <v>AND-12-20-NK</v>
          </cell>
          <cell r="B2605" t="str">
            <v>AND-12</v>
          </cell>
          <cell r="C2605">
            <v>20</v>
          </cell>
          <cell r="D2605" t="str">
            <v>ニッケルカラー</v>
          </cell>
          <cell r="E2605">
            <v>180</v>
          </cell>
          <cell r="F2605">
            <v>90</v>
          </cell>
        </row>
        <row r="2606">
          <cell r="A2606" t="str">
            <v>ND-9-9-C</v>
          </cell>
          <cell r="B2606" t="str">
            <v>ND-9</v>
          </cell>
          <cell r="C2606">
            <v>9</v>
          </cell>
          <cell r="D2606" t="str">
            <v>クローム</v>
          </cell>
          <cell r="E2606">
            <v>50</v>
          </cell>
          <cell r="F2606">
            <v>25</v>
          </cell>
        </row>
        <row r="2607">
          <cell r="A2607" t="str">
            <v>NDL-0-C</v>
          </cell>
          <cell r="B2607" t="str">
            <v>NDL-0</v>
          </cell>
        </row>
        <row r="2607">
          <cell r="D2607" t="str">
            <v>クローム</v>
          </cell>
          <cell r="E2607">
            <v>65</v>
          </cell>
          <cell r="F2607">
            <v>32</v>
          </cell>
        </row>
        <row r="2608">
          <cell r="A2608" t="str">
            <v>NDL-0-NK</v>
          </cell>
          <cell r="B2608" t="str">
            <v>NDL-0</v>
          </cell>
        </row>
        <row r="2608">
          <cell r="D2608" t="str">
            <v>ニッケルカラー</v>
          </cell>
          <cell r="E2608">
            <v>65</v>
          </cell>
          <cell r="F2608">
            <v>32</v>
          </cell>
        </row>
        <row r="2609">
          <cell r="A2609" t="str">
            <v>ND-0-C</v>
          </cell>
          <cell r="B2609" t="str">
            <v>ND-0</v>
          </cell>
        </row>
        <row r="2609">
          <cell r="D2609" t="str">
            <v>クローム</v>
          </cell>
          <cell r="E2609">
            <v>55</v>
          </cell>
          <cell r="F2609">
            <v>27</v>
          </cell>
        </row>
        <row r="2610">
          <cell r="A2610" t="str">
            <v>ND-0-NK</v>
          </cell>
          <cell r="B2610" t="str">
            <v>ND-0</v>
          </cell>
        </row>
        <row r="2610">
          <cell r="D2610" t="str">
            <v>ニッケルカラー</v>
          </cell>
          <cell r="E2610">
            <v>55</v>
          </cell>
          <cell r="F2610">
            <v>27</v>
          </cell>
        </row>
        <row r="2611">
          <cell r="A2611" t="str">
            <v>ELD-0-C</v>
          </cell>
          <cell r="B2611" t="str">
            <v>ELD-0</v>
          </cell>
        </row>
        <row r="2611">
          <cell r="D2611" t="str">
            <v>クローム</v>
          </cell>
          <cell r="E2611">
            <v>65</v>
          </cell>
          <cell r="F2611">
            <v>32</v>
          </cell>
        </row>
        <row r="2612">
          <cell r="A2612" t="str">
            <v>ELD-0-NK</v>
          </cell>
          <cell r="B2612" t="str">
            <v>ELD-0</v>
          </cell>
        </row>
        <row r="2612">
          <cell r="D2612" t="str">
            <v>ニッケルカラー</v>
          </cell>
          <cell r="E2612">
            <v>65</v>
          </cell>
          <cell r="F2612">
            <v>32</v>
          </cell>
        </row>
        <row r="2613">
          <cell r="A2613" t="str">
            <v>HIP-275-C</v>
          </cell>
          <cell r="B2613" t="str">
            <v>HIP</v>
          </cell>
          <cell r="C2613">
            <v>275</v>
          </cell>
          <cell r="D2613" t="str">
            <v>クローム</v>
          </cell>
          <cell r="E2613">
            <v>1050</v>
          </cell>
          <cell r="F2613">
            <v>525</v>
          </cell>
        </row>
        <row r="2614">
          <cell r="A2614" t="str">
            <v>HIP-325-C</v>
          </cell>
          <cell r="B2614" t="str">
            <v>HIP</v>
          </cell>
          <cell r="C2614">
            <v>325</v>
          </cell>
          <cell r="D2614" t="str">
            <v>クローム</v>
          </cell>
          <cell r="E2614">
            <v>1150</v>
          </cell>
          <cell r="F2614">
            <v>575</v>
          </cell>
        </row>
        <row r="2615">
          <cell r="A2615" t="str">
            <v>HIP-375-C</v>
          </cell>
          <cell r="B2615" t="str">
            <v>HIP</v>
          </cell>
          <cell r="C2615">
            <v>375</v>
          </cell>
          <cell r="D2615" t="str">
            <v>クローム</v>
          </cell>
          <cell r="E2615">
            <v>1200</v>
          </cell>
          <cell r="F2615">
            <v>600</v>
          </cell>
        </row>
        <row r="2616">
          <cell r="A2616" t="str">
            <v>HIP-425-C</v>
          </cell>
          <cell r="B2616" t="str">
            <v>HIP</v>
          </cell>
          <cell r="C2616">
            <v>425</v>
          </cell>
          <cell r="D2616" t="str">
            <v>クローム</v>
          </cell>
          <cell r="E2616">
            <v>1400</v>
          </cell>
          <cell r="F2616">
            <v>700</v>
          </cell>
        </row>
        <row r="2617">
          <cell r="A2617" t="str">
            <v>HIP-275-N</v>
          </cell>
          <cell r="B2617" t="str">
            <v>HIP</v>
          </cell>
          <cell r="C2617">
            <v>275</v>
          </cell>
          <cell r="D2617" t="str">
            <v>Aニッケルサテン</v>
          </cell>
          <cell r="E2617">
            <v>1500</v>
          </cell>
          <cell r="F2617">
            <v>750</v>
          </cell>
        </row>
        <row r="2618">
          <cell r="A2618" t="str">
            <v>HIP-325-N</v>
          </cell>
          <cell r="B2618" t="str">
            <v>HIP</v>
          </cell>
          <cell r="C2618">
            <v>325</v>
          </cell>
          <cell r="D2618" t="str">
            <v>Aニッケルサテン</v>
          </cell>
          <cell r="E2618">
            <v>1650</v>
          </cell>
          <cell r="F2618">
            <v>825</v>
          </cell>
        </row>
        <row r="2619">
          <cell r="A2619" t="str">
            <v>HIP-375-N</v>
          </cell>
          <cell r="B2619" t="str">
            <v>HIP</v>
          </cell>
          <cell r="C2619">
            <v>375</v>
          </cell>
          <cell r="D2619" t="str">
            <v>Aニッケルサテン</v>
          </cell>
          <cell r="E2619">
            <v>1700</v>
          </cell>
          <cell r="F2619">
            <v>850</v>
          </cell>
        </row>
        <row r="2620">
          <cell r="A2620" t="str">
            <v>HIP-425-N</v>
          </cell>
          <cell r="B2620" t="str">
            <v>HIP</v>
          </cell>
          <cell r="C2620">
            <v>425</v>
          </cell>
          <cell r="D2620" t="str">
            <v>Aニッケルサテン</v>
          </cell>
          <cell r="E2620">
            <v>2000</v>
          </cell>
          <cell r="F2620">
            <v>1000</v>
          </cell>
        </row>
        <row r="2621">
          <cell r="A2621" t="str">
            <v>W-HIP-350-K</v>
          </cell>
          <cell r="B2621" t="str">
            <v>W-HIP</v>
          </cell>
          <cell r="C2621">
            <v>350</v>
          </cell>
          <cell r="D2621" t="str">
            <v>生地</v>
          </cell>
          <cell r="E2621">
            <v>1550</v>
          </cell>
          <cell r="F2621">
            <v>775</v>
          </cell>
          <cell r="G2621" t="str">
            <v>※</v>
          </cell>
        </row>
        <row r="2622">
          <cell r="A2622" t="str">
            <v>W-HIP-450-K</v>
          </cell>
          <cell r="B2622" t="str">
            <v>W-HIP</v>
          </cell>
          <cell r="C2622">
            <v>450</v>
          </cell>
          <cell r="D2622" t="str">
            <v>生地</v>
          </cell>
          <cell r="E2622">
            <v>1650</v>
          </cell>
          <cell r="F2622">
            <v>825</v>
          </cell>
          <cell r="G2622" t="str">
            <v>※</v>
          </cell>
        </row>
        <row r="2623">
          <cell r="A2623" t="str">
            <v>W-HIP-EX-K</v>
          </cell>
          <cell r="B2623" t="str">
            <v>W-HIP</v>
          </cell>
        </row>
        <row r="2623">
          <cell r="D2623" t="str">
            <v>生地</v>
          </cell>
          <cell r="E2623">
            <v>2350</v>
          </cell>
          <cell r="F2623">
            <v>1175</v>
          </cell>
          <cell r="G2623" t="str">
            <v>※</v>
          </cell>
        </row>
        <row r="2624">
          <cell r="A2624" t="str">
            <v>W-HIP-350-C</v>
          </cell>
          <cell r="B2624" t="str">
            <v>W-HIP</v>
          </cell>
          <cell r="C2624">
            <v>350</v>
          </cell>
          <cell r="D2624" t="str">
            <v>クローム</v>
          </cell>
          <cell r="E2624">
            <v>2150</v>
          </cell>
          <cell r="F2624">
            <v>1075</v>
          </cell>
          <cell r="G2624" t="str">
            <v>※</v>
          </cell>
        </row>
        <row r="2625">
          <cell r="A2625" t="str">
            <v>W-HIP-450-C</v>
          </cell>
          <cell r="B2625" t="str">
            <v>W-HIP</v>
          </cell>
          <cell r="C2625">
            <v>450</v>
          </cell>
          <cell r="D2625" t="str">
            <v>クローム</v>
          </cell>
          <cell r="E2625">
            <v>2300</v>
          </cell>
          <cell r="F2625">
            <v>1150</v>
          </cell>
          <cell r="G2625" t="str">
            <v>※</v>
          </cell>
        </row>
        <row r="2626">
          <cell r="A2626" t="str">
            <v>W-HIP-EX-C</v>
          </cell>
          <cell r="B2626" t="str">
            <v>W-HIP</v>
          </cell>
        </row>
        <row r="2626">
          <cell r="D2626" t="str">
            <v>クローム</v>
          </cell>
          <cell r="E2626">
            <v>3450</v>
          </cell>
          <cell r="F2626">
            <v>1725</v>
          </cell>
          <cell r="G2626" t="str">
            <v>※</v>
          </cell>
        </row>
        <row r="2627">
          <cell r="A2627" t="str">
            <v>W-HIP-350-N</v>
          </cell>
          <cell r="B2627" t="str">
            <v>W-HIP</v>
          </cell>
          <cell r="C2627">
            <v>350</v>
          </cell>
          <cell r="D2627" t="str">
            <v>Aニッケルサテン</v>
          </cell>
          <cell r="E2627">
            <v>3050</v>
          </cell>
          <cell r="F2627">
            <v>1525</v>
          </cell>
          <cell r="G2627" t="str">
            <v>※</v>
          </cell>
        </row>
        <row r="2628">
          <cell r="A2628" t="str">
            <v>W-HIP-450-N</v>
          </cell>
          <cell r="B2628" t="str">
            <v>W-HIP</v>
          </cell>
          <cell r="C2628">
            <v>450</v>
          </cell>
          <cell r="D2628" t="str">
            <v>Aニッケルサテン</v>
          </cell>
          <cell r="E2628">
            <v>3250</v>
          </cell>
          <cell r="F2628">
            <v>1625</v>
          </cell>
          <cell r="G2628" t="str">
            <v>※</v>
          </cell>
        </row>
        <row r="2629">
          <cell r="A2629" t="str">
            <v>W-HIP-EX-N</v>
          </cell>
          <cell r="B2629" t="str">
            <v>W-HIP</v>
          </cell>
        </row>
        <row r="2629">
          <cell r="D2629" t="str">
            <v>Aニッケルサテン</v>
          </cell>
          <cell r="E2629">
            <v>4850</v>
          </cell>
          <cell r="F2629">
            <v>2425</v>
          </cell>
          <cell r="G2629" t="str">
            <v>※</v>
          </cell>
        </row>
        <row r="2630">
          <cell r="A2630" t="str">
            <v>HIS-24-C</v>
          </cell>
          <cell r="B2630" t="str">
            <v>HIS</v>
          </cell>
          <cell r="C2630">
            <v>24</v>
          </cell>
          <cell r="D2630" t="str">
            <v>クローム</v>
          </cell>
          <cell r="E2630">
            <v>1050</v>
          </cell>
          <cell r="F2630">
            <v>525</v>
          </cell>
        </row>
        <row r="2631">
          <cell r="A2631" t="str">
            <v>HIS-32-C</v>
          </cell>
          <cell r="B2631" t="str">
            <v>HIS</v>
          </cell>
          <cell r="C2631">
            <v>32</v>
          </cell>
          <cell r="D2631" t="str">
            <v>クローム</v>
          </cell>
          <cell r="E2631">
            <v>1150</v>
          </cell>
          <cell r="F2631">
            <v>575</v>
          </cell>
        </row>
        <row r="2632">
          <cell r="A2632" t="str">
            <v>HIS-24-N</v>
          </cell>
          <cell r="B2632" t="str">
            <v>HIS</v>
          </cell>
          <cell r="C2632">
            <v>24</v>
          </cell>
          <cell r="D2632" t="str">
            <v>Aニッケルサテン</v>
          </cell>
          <cell r="E2632">
            <v>1500</v>
          </cell>
          <cell r="F2632">
            <v>750</v>
          </cell>
        </row>
        <row r="2633">
          <cell r="A2633" t="str">
            <v>HIS-32-N</v>
          </cell>
          <cell r="B2633" t="str">
            <v>HIS</v>
          </cell>
          <cell r="C2633">
            <v>32</v>
          </cell>
          <cell r="D2633" t="str">
            <v>Aニッケルサテン</v>
          </cell>
          <cell r="E2633">
            <v>1650</v>
          </cell>
          <cell r="F2633">
            <v>825</v>
          </cell>
        </row>
        <row r="2634">
          <cell r="A2634" t="str">
            <v>HGK-S-24-CL</v>
          </cell>
          <cell r="B2634" t="str">
            <v>HGK-S</v>
          </cell>
          <cell r="C2634">
            <v>24</v>
          </cell>
          <cell r="D2634" t="str">
            <v>クリア</v>
          </cell>
          <cell r="E2634">
            <v>980</v>
          </cell>
          <cell r="F2634">
            <v>490</v>
          </cell>
        </row>
        <row r="2635">
          <cell r="A2635" t="str">
            <v>PS-19-C</v>
          </cell>
          <cell r="B2635" t="str">
            <v>PS</v>
          </cell>
          <cell r="C2635">
            <v>19</v>
          </cell>
          <cell r="D2635" t="str">
            <v>クローム</v>
          </cell>
          <cell r="E2635">
            <v>530</v>
          </cell>
          <cell r="F2635">
            <v>265</v>
          </cell>
        </row>
        <row r="2636">
          <cell r="A2636" t="str">
            <v>PS-25-C</v>
          </cell>
          <cell r="B2636" t="str">
            <v>PS</v>
          </cell>
          <cell r="C2636">
            <v>25</v>
          </cell>
          <cell r="D2636" t="str">
            <v>クローム</v>
          </cell>
          <cell r="E2636">
            <v>620</v>
          </cell>
          <cell r="F2636">
            <v>310</v>
          </cell>
        </row>
        <row r="2637">
          <cell r="A2637" t="str">
            <v>PS-32-C</v>
          </cell>
          <cell r="B2637" t="str">
            <v>PS</v>
          </cell>
          <cell r="C2637">
            <v>32</v>
          </cell>
          <cell r="D2637" t="str">
            <v>クローム</v>
          </cell>
          <cell r="E2637">
            <v>820</v>
          </cell>
          <cell r="F2637">
            <v>410</v>
          </cell>
        </row>
        <row r="2638">
          <cell r="A2638" t="str">
            <v>PS-19-N</v>
          </cell>
          <cell r="B2638" t="str">
            <v>PS</v>
          </cell>
          <cell r="C2638">
            <v>19</v>
          </cell>
          <cell r="D2638" t="str">
            <v>Aニッケルサテン</v>
          </cell>
          <cell r="E2638">
            <v>750</v>
          </cell>
          <cell r="F2638">
            <v>375</v>
          </cell>
        </row>
        <row r="2639">
          <cell r="A2639" t="str">
            <v>PS-25-N</v>
          </cell>
          <cell r="B2639" t="str">
            <v>PS</v>
          </cell>
          <cell r="C2639">
            <v>25</v>
          </cell>
          <cell r="D2639" t="str">
            <v>Aニッケルサテン</v>
          </cell>
          <cell r="E2639">
            <v>870</v>
          </cell>
          <cell r="F2639">
            <v>435</v>
          </cell>
        </row>
        <row r="2640">
          <cell r="A2640" t="str">
            <v>PS-32-N</v>
          </cell>
          <cell r="B2640" t="str">
            <v>PS</v>
          </cell>
          <cell r="C2640">
            <v>32</v>
          </cell>
          <cell r="D2640" t="str">
            <v>Aニッケルサテン</v>
          </cell>
          <cell r="E2640">
            <v>1150</v>
          </cell>
          <cell r="F2640">
            <v>575</v>
          </cell>
        </row>
        <row r="2641">
          <cell r="A2641" t="str">
            <v>PSS-19-C</v>
          </cell>
          <cell r="B2641" t="str">
            <v>PSS</v>
          </cell>
          <cell r="C2641">
            <v>19</v>
          </cell>
          <cell r="D2641" t="str">
            <v>クローム</v>
          </cell>
          <cell r="E2641">
            <v>630</v>
          </cell>
          <cell r="F2641">
            <v>315</v>
          </cell>
        </row>
        <row r="2642">
          <cell r="A2642" t="str">
            <v>PSS-25-C</v>
          </cell>
          <cell r="B2642" t="str">
            <v>PSS</v>
          </cell>
          <cell r="C2642">
            <v>25</v>
          </cell>
          <cell r="D2642" t="str">
            <v>クローム</v>
          </cell>
          <cell r="E2642">
            <v>830</v>
          </cell>
          <cell r="F2642">
            <v>415</v>
          </cell>
        </row>
        <row r="2643">
          <cell r="A2643" t="str">
            <v>PSS-32-C</v>
          </cell>
          <cell r="B2643" t="str">
            <v>PSS</v>
          </cell>
          <cell r="C2643">
            <v>32</v>
          </cell>
          <cell r="D2643" t="str">
            <v>クローム</v>
          </cell>
          <cell r="E2643">
            <v>1250</v>
          </cell>
          <cell r="F2643">
            <v>625</v>
          </cell>
        </row>
        <row r="2644">
          <cell r="A2644" t="str">
            <v>PSS-19-N</v>
          </cell>
          <cell r="B2644" t="str">
            <v>PSS</v>
          </cell>
          <cell r="C2644">
            <v>19</v>
          </cell>
          <cell r="D2644" t="str">
            <v>Aニッケルサテン</v>
          </cell>
          <cell r="E2644">
            <v>890</v>
          </cell>
          <cell r="F2644">
            <v>445</v>
          </cell>
          <cell r="G2644" t="str">
            <v>※</v>
          </cell>
        </row>
        <row r="2645">
          <cell r="A2645" t="str">
            <v>PSS-25-N</v>
          </cell>
          <cell r="B2645" t="str">
            <v>PSS</v>
          </cell>
          <cell r="C2645">
            <v>25</v>
          </cell>
          <cell r="D2645" t="str">
            <v>Aニッケルサテン</v>
          </cell>
          <cell r="E2645">
            <v>1200</v>
          </cell>
          <cell r="F2645">
            <v>600</v>
          </cell>
          <cell r="G2645" t="str">
            <v>※</v>
          </cell>
        </row>
        <row r="2646">
          <cell r="A2646" t="str">
            <v>PSS-32-N</v>
          </cell>
          <cell r="B2646" t="str">
            <v>PSS</v>
          </cell>
          <cell r="C2646">
            <v>32</v>
          </cell>
          <cell r="D2646" t="str">
            <v>Aニッケルサテン</v>
          </cell>
          <cell r="E2646">
            <v>1750</v>
          </cell>
          <cell r="F2646">
            <v>875</v>
          </cell>
          <cell r="G2646" t="str">
            <v>※</v>
          </cell>
        </row>
        <row r="2647">
          <cell r="A2647" t="str">
            <v>US-25-C</v>
          </cell>
          <cell r="B2647" t="str">
            <v>US</v>
          </cell>
          <cell r="C2647">
            <v>25</v>
          </cell>
          <cell r="D2647" t="str">
            <v>クローム</v>
          </cell>
          <cell r="E2647">
            <v>350</v>
          </cell>
          <cell r="F2647">
            <v>175</v>
          </cell>
        </row>
        <row r="2648">
          <cell r="A2648" t="str">
            <v>US-32-C</v>
          </cell>
          <cell r="B2648" t="str">
            <v>US</v>
          </cell>
          <cell r="C2648">
            <v>32</v>
          </cell>
          <cell r="D2648" t="str">
            <v>クローム</v>
          </cell>
          <cell r="E2648">
            <v>360</v>
          </cell>
          <cell r="F2648">
            <v>180</v>
          </cell>
        </row>
        <row r="2649">
          <cell r="A2649" t="str">
            <v>US-25-N</v>
          </cell>
          <cell r="B2649" t="str">
            <v>US</v>
          </cell>
          <cell r="C2649">
            <v>25</v>
          </cell>
          <cell r="D2649" t="str">
            <v>Aニッケルサテン</v>
          </cell>
          <cell r="E2649">
            <v>490</v>
          </cell>
          <cell r="F2649">
            <v>245</v>
          </cell>
          <cell r="G2649" t="str">
            <v>※</v>
          </cell>
        </row>
        <row r="2650">
          <cell r="A2650" t="str">
            <v>US-32-N</v>
          </cell>
          <cell r="B2650" t="str">
            <v>US</v>
          </cell>
          <cell r="C2650">
            <v>32</v>
          </cell>
          <cell r="D2650" t="str">
            <v>Aニッケルサテン</v>
          </cell>
          <cell r="E2650">
            <v>510</v>
          </cell>
          <cell r="F2650">
            <v>255</v>
          </cell>
          <cell r="G2650" t="str">
            <v>※</v>
          </cell>
        </row>
        <row r="2651">
          <cell r="A2651" t="str">
            <v>SS-24-C</v>
          </cell>
          <cell r="B2651" t="str">
            <v>SS</v>
          </cell>
          <cell r="C2651">
            <v>24</v>
          </cell>
          <cell r="D2651" t="str">
            <v>クローム</v>
          </cell>
          <cell r="E2651">
            <v>350</v>
          </cell>
          <cell r="F2651">
            <v>175</v>
          </cell>
        </row>
        <row r="2652">
          <cell r="A2652" t="str">
            <v>SS-32-C</v>
          </cell>
          <cell r="B2652" t="str">
            <v>SS</v>
          </cell>
          <cell r="C2652">
            <v>32</v>
          </cell>
          <cell r="D2652" t="str">
            <v>クローム</v>
          </cell>
          <cell r="E2652">
            <v>360</v>
          </cell>
          <cell r="F2652">
            <v>180</v>
          </cell>
        </row>
        <row r="2653">
          <cell r="A2653" t="str">
            <v>SS-24-N</v>
          </cell>
          <cell r="B2653" t="str">
            <v>SS</v>
          </cell>
          <cell r="C2653">
            <v>24</v>
          </cell>
          <cell r="D2653" t="str">
            <v>Aニッケルサテン</v>
          </cell>
          <cell r="E2653">
            <v>490</v>
          </cell>
          <cell r="F2653">
            <v>245</v>
          </cell>
          <cell r="G2653" t="str">
            <v>※</v>
          </cell>
        </row>
        <row r="2654">
          <cell r="A2654" t="str">
            <v>SS-32-N</v>
          </cell>
          <cell r="B2654" t="str">
            <v>SS</v>
          </cell>
          <cell r="C2654">
            <v>32</v>
          </cell>
          <cell r="D2654" t="str">
            <v>Aニッケルサテン</v>
          </cell>
          <cell r="E2654">
            <v>510</v>
          </cell>
          <cell r="F2654">
            <v>255</v>
          </cell>
          <cell r="G2654" t="str">
            <v>※</v>
          </cell>
        </row>
        <row r="2655">
          <cell r="A2655" t="str">
            <v>EFW-38-R-65～320-C</v>
          </cell>
          <cell r="B2655" t="str">
            <v>EFW-38-R</v>
          </cell>
          <cell r="C2655" t="str">
            <v>65～320</v>
          </cell>
          <cell r="D2655" t="str">
            <v>クローム</v>
          </cell>
          <cell r="E2655">
            <v>2700</v>
          </cell>
          <cell r="F2655">
            <v>1350</v>
          </cell>
        </row>
        <row r="2656">
          <cell r="A2656" t="str">
            <v>EFW-38-R-321～470-C</v>
          </cell>
          <cell r="B2656" t="str">
            <v>EFW-38-R</v>
          </cell>
          <cell r="C2656" t="str">
            <v>321～470</v>
          </cell>
          <cell r="D2656" t="str">
            <v>クローム</v>
          </cell>
          <cell r="E2656">
            <v>3250</v>
          </cell>
          <cell r="F2656">
            <v>1625</v>
          </cell>
        </row>
        <row r="2657">
          <cell r="A2657" t="str">
            <v>EFW-38-R-471～670-C</v>
          </cell>
          <cell r="B2657" t="str">
            <v>EFW-38-R</v>
          </cell>
          <cell r="C2657" t="str">
            <v>471～670</v>
          </cell>
          <cell r="D2657" t="str">
            <v>クローム</v>
          </cell>
          <cell r="E2657">
            <v>3750</v>
          </cell>
          <cell r="F2657">
            <v>1875</v>
          </cell>
        </row>
        <row r="2658">
          <cell r="A2658" t="str">
            <v>EFW-38-R-671～770-C</v>
          </cell>
          <cell r="B2658" t="str">
            <v>EFW-38-R</v>
          </cell>
          <cell r="C2658" t="str">
            <v>671～770</v>
          </cell>
          <cell r="D2658" t="str">
            <v>クローム</v>
          </cell>
          <cell r="E2658">
            <v>3900</v>
          </cell>
          <cell r="F2658">
            <v>1950</v>
          </cell>
        </row>
        <row r="2659">
          <cell r="A2659" t="str">
            <v>EFW-38-R-771～920-C</v>
          </cell>
          <cell r="B2659" t="str">
            <v>EFW-38-R</v>
          </cell>
          <cell r="C2659" t="str">
            <v>771～920</v>
          </cell>
          <cell r="D2659" t="str">
            <v>クローム</v>
          </cell>
          <cell r="E2659">
            <v>4350</v>
          </cell>
          <cell r="F2659">
            <v>2175</v>
          </cell>
        </row>
        <row r="2660">
          <cell r="A2660" t="str">
            <v>EFW-38-R-65～320-N</v>
          </cell>
          <cell r="B2660" t="str">
            <v>EFW-38-R</v>
          </cell>
          <cell r="C2660" t="str">
            <v>65～320</v>
          </cell>
          <cell r="D2660" t="str">
            <v>Aニッケルサテン</v>
          </cell>
          <cell r="E2660">
            <v>3200</v>
          </cell>
          <cell r="F2660">
            <v>1600</v>
          </cell>
          <cell r="G2660" t="str">
            <v>※</v>
          </cell>
        </row>
        <row r="2661">
          <cell r="A2661" t="str">
            <v>EFW-38-R-321～470-N</v>
          </cell>
          <cell r="B2661" t="str">
            <v>EFW-38-R</v>
          </cell>
          <cell r="C2661" t="str">
            <v>321～470</v>
          </cell>
          <cell r="D2661" t="str">
            <v>Aニッケルサテン</v>
          </cell>
          <cell r="E2661">
            <v>4000</v>
          </cell>
          <cell r="F2661">
            <v>2000</v>
          </cell>
          <cell r="G2661" t="str">
            <v>※</v>
          </cell>
        </row>
        <row r="2662">
          <cell r="A2662" t="str">
            <v>EFW-38-R-471～670-N</v>
          </cell>
          <cell r="B2662" t="str">
            <v>EFW-38-R</v>
          </cell>
          <cell r="C2662" t="str">
            <v>471～670</v>
          </cell>
          <cell r="D2662" t="str">
            <v>Aニッケルサテン</v>
          </cell>
          <cell r="E2662">
            <v>4700</v>
          </cell>
          <cell r="F2662">
            <v>2350</v>
          </cell>
          <cell r="G2662" t="str">
            <v>※</v>
          </cell>
        </row>
        <row r="2663">
          <cell r="A2663" t="str">
            <v>EFW-38-R-671～770-N</v>
          </cell>
          <cell r="B2663" t="str">
            <v>EFW-38-R</v>
          </cell>
          <cell r="C2663" t="str">
            <v>671～770</v>
          </cell>
          <cell r="D2663" t="str">
            <v>Aニッケルサテン</v>
          </cell>
          <cell r="E2663">
            <v>4950</v>
          </cell>
          <cell r="F2663">
            <v>2475</v>
          </cell>
          <cell r="G2663" t="str">
            <v>※</v>
          </cell>
        </row>
        <row r="2664">
          <cell r="A2664" t="str">
            <v>EFW-38-R-771～920-N</v>
          </cell>
          <cell r="B2664" t="str">
            <v>EFW-38-R</v>
          </cell>
          <cell r="C2664" t="str">
            <v>771～920</v>
          </cell>
          <cell r="D2664" t="str">
            <v>Aニッケルサテン</v>
          </cell>
          <cell r="E2664">
            <v>5550</v>
          </cell>
          <cell r="F2664">
            <v>2775</v>
          </cell>
          <cell r="G2664" t="str">
            <v>※</v>
          </cell>
        </row>
        <row r="2665">
          <cell r="A2665" t="str">
            <v>EFW-38-S-65～320-C</v>
          </cell>
          <cell r="B2665" t="str">
            <v>EFW-38-S</v>
          </cell>
          <cell r="C2665" t="str">
            <v>65～320</v>
          </cell>
          <cell r="D2665" t="str">
            <v>クローム</v>
          </cell>
          <cell r="E2665">
            <v>2700</v>
          </cell>
          <cell r="F2665">
            <v>1350</v>
          </cell>
        </row>
        <row r="2666">
          <cell r="A2666" t="str">
            <v>EFW-38-S-321～470-C</v>
          </cell>
          <cell r="B2666" t="str">
            <v>EFW-38-S</v>
          </cell>
          <cell r="C2666" t="str">
            <v>321～470</v>
          </cell>
          <cell r="D2666" t="str">
            <v>クローム</v>
          </cell>
          <cell r="E2666">
            <v>3250</v>
          </cell>
          <cell r="F2666">
            <v>1625</v>
          </cell>
        </row>
        <row r="2667">
          <cell r="A2667" t="str">
            <v>EFW-38-S-471～670-C</v>
          </cell>
          <cell r="B2667" t="str">
            <v>EFW-38-S</v>
          </cell>
          <cell r="C2667" t="str">
            <v>471～670</v>
          </cell>
          <cell r="D2667" t="str">
            <v>クローム</v>
          </cell>
          <cell r="E2667">
            <v>3750</v>
          </cell>
          <cell r="F2667">
            <v>1875</v>
          </cell>
        </row>
        <row r="2668">
          <cell r="A2668" t="str">
            <v>EFW-38-S-671～770-C</v>
          </cell>
          <cell r="B2668" t="str">
            <v>EFW-38-S</v>
          </cell>
          <cell r="C2668" t="str">
            <v>671～770</v>
          </cell>
          <cell r="D2668" t="str">
            <v>クローム</v>
          </cell>
          <cell r="E2668">
            <v>3900</v>
          </cell>
          <cell r="F2668">
            <v>1950</v>
          </cell>
        </row>
        <row r="2669">
          <cell r="A2669" t="str">
            <v>EFW-38-S-771～920-C</v>
          </cell>
          <cell r="B2669" t="str">
            <v>EFW-38-S</v>
          </cell>
          <cell r="C2669" t="str">
            <v>771～920</v>
          </cell>
          <cell r="D2669" t="str">
            <v>クローム</v>
          </cell>
          <cell r="E2669">
            <v>4350</v>
          </cell>
          <cell r="F2669">
            <v>2175</v>
          </cell>
        </row>
        <row r="2670">
          <cell r="A2670" t="str">
            <v>EFW-38-S-65～320-N</v>
          </cell>
          <cell r="B2670" t="str">
            <v>EFW-38-S</v>
          </cell>
          <cell r="C2670" t="str">
            <v>65～320</v>
          </cell>
          <cell r="D2670" t="str">
            <v>Aニッケルサテン</v>
          </cell>
          <cell r="E2670">
            <v>3200</v>
          </cell>
          <cell r="F2670">
            <v>1600</v>
          </cell>
          <cell r="G2670" t="str">
            <v>※</v>
          </cell>
        </row>
        <row r="2671">
          <cell r="A2671" t="str">
            <v>EFW-38-S-321～470-N</v>
          </cell>
          <cell r="B2671" t="str">
            <v>EFW-38-S</v>
          </cell>
          <cell r="C2671" t="str">
            <v>321～470</v>
          </cell>
          <cell r="D2671" t="str">
            <v>Aニッケルサテン</v>
          </cell>
          <cell r="E2671">
            <v>4000</v>
          </cell>
          <cell r="F2671">
            <v>2000</v>
          </cell>
          <cell r="G2671" t="str">
            <v>※</v>
          </cell>
        </row>
        <row r="2672">
          <cell r="A2672" t="str">
            <v>EFW-38-S-471～670-N</v>
          </cell>
          <cell r="B2672" t="str">
            <v>EFW-38-S</v>
          </cell>
          <cell r="C2672" t="str">
            <v>471～670</v>
          </cell>
          <cell r="D2672" t="str">
            <v>Aニッケルサテン</v>
          </cell>
          <cell r="E2672">
            <v>4700</v>
          </cell>
          <cell r="F2672">
            <v>2350</v>
          </cell>
          <cell r="G2672" t="str">
            <v>※</v>
          </cell>
        </row>
        <row r="2673">
          <cell r="A2673" t="str">
            <v>EFW-38-S-671～770-N</v>
          </cell>
          <cell r="B2673" t="str">
            <v>EFW-38-S</v>
          </cell>
          <cell r="C2673" t="str">
            <v>671～770</v>
          </cell>
          <cell r="D2673" t="str">
            <v>Aニッケルサテン</v>
          </cell>
          <cell r="E2673">
            <v>4950</v>
          </cell>
          <cell r="F2673">
            <v>2475</v>
          </cell>
          <cell r="G2673" t="str">
            <v>※</v>
          </cell>
        </row>
        <row r="2674">
          <cell r="A2674" t="str">
            <v>EFW-38-S-771～920-N</v>
          </cell>
          <cell r="B2674" t="str">
            <v>EFW-38-S</v>
          </cell>
          <cell r="C2674" t="str">
            <v>771～920</v>
          </cell>
          <cell r="D2674" t="str">
            <v>Aニッケルサテン</v>
          </cell>
          <cell r="E2674">
            <v>5550</v>
          </cell>
          <cell r="F2674">
            <v>2775</v>
          </cell>
          <cell r="G2674" t="str">
            <v>※</v>
          </cell>
        </row>
        <row r="2675">
          <cell r="A2675" t="str">
            <v>EFW-38-T-65～320-C</v>
          </cell>
          <cell r="B2675" t="str">
            <v>EFW-38-T</v>
          </cell>
          <cell r="C2675" t="str">
            <v>65～320</v>
          </cell>
          <cell r="D2675" t="str">
            <v>クローム</v>
          </cell>
          <cell r="E2675">
            <v>2700</v>
          </cell>
          <cell r="F2675">
            <v>1350</v>
          </cell>
        </row>
        <row r="2676">
          <cell r="A2676" t="str">
            <v>EFW-38-T-321～470-C</v>
          </cell>
          <cell r="B2676" t="str">
            <v>EFW-38-T</v>
          </cell>
          <cell r="C2676" t="str">
            <v>321～470</v>
          </cell>
          <cell r="D2676" t="str">
            <v>クローム</v>
          </cell>
          <cell r="E2676">
            <v>3250</v>
          </cell>
          <cell r="F2676">
            <v>1625</v>
          </cell>
        </row>
        <row r="2677">
          <cell r="A2677" t="str">
            <v>EFW-38-T-471～670-C</v>
          </cell>
          <cell r="B2677" t="str">
            <v>EFW-38-T</v>
          </cell>
          <cell r="C2677" t="str">
            <v>471～670</v>
          </cell>
          <cell r="D2677" t="str">
            <v>クローム</v>
          </cell>
          <cell r="E2677">
            <v>3750</v>
          </cell>
          <cell r="F2677">
            <v>1875</v>
          </cell>
        </row>
        <row r="2678">
          <cell r="A2678" t="str">
            <v>EFW-38-T-671～770-C</v>
          </cell>
          <cell r="B2678" t="str">
            <v>EFW-38-T</v>
          </cell>
          <cell r="C2678" t="str">
            <v>671～770</v>
          </cell>
          <cell r="D2678" t="str">
            <v>クローム</v>
          </cell>
          <cell r="E2678">
            <v>3900</v>
          </cell>
          <cell r="F2678">
            <v>1950</v>
          </cell>
        </row>
        <row r="2679">
          <cell r="A2679" t="str">
            <v>EFW-38-T-771～920-C</v>
          </cell>
          <cell r="B2679" t="str">
            <v>EFW-38-T</v>
          </cell>
          <cell r="C2679" t="str">
            <v>771～920</v>
          </cell>
          <cell r="D2679" t="str">
            <v>クローム</v>
          </cell>
          <cell r="E2679">
            <v>4350</v>
          </cell>
          <cell r="F2679">
            <v>2175</v>
          </cell>
        </row>
        <row r="2680">
          <cell r="A2680" t="str">
            <v>EFW-38-T-65～320-N</v>
          </cell>
          <cell r="B2680" t="str">
            <v>EFW-38-T</v>
          </cell>
          <cell r="C2680" t="str">
            <v>65～320</v>
          </cell>
          <cell r="D2680" t="str">
            <v>Aニッケルサテン</v>
          </cell>
          <cell r="E2680">
            <v>3200</v>
          </cell>
          <cell r="F2680">
            <v>1600</v>
          </cell>
          <cell r="G2680" t="str">
            <v>※</v>
          </cell>
        </row>
        <row r="2681">
          <cell r="A2681" t="str">
            <v>EFW-38-T-321～470-N</v>
          </cell>
          <cell r="B2681" t="str">
            <v>EFW-38-T</v>
          </cell>
          <cell r="C2681" t="str">
            <v>321～470</v>
          </cell>
          <cell r="D2681" t="str">
            <v>Aニッケルサテン</v>
          </cell>
          <cell r="E2681">
            <v>4000</v>
          </cell>
          <cell r="F2681">
            <v>2000</v>
          </cell>
          <cell r="G2681" t="str">
            <v>※</v>
          </cell>
        </row>
        <row r="2682">
          <cell r="A2682" t="str">
            <v>EFW-38-T-471～670-N</v>
          </cell>
          <cell r="B2682" t="str">
            <v>EFW-38-T</v>
          </cell>
          <cell r="C2682" t="str">
            <v>471～670</v>
          </cell>
          <cell r="D2682" t="str">
            <v>Aニッケルサテン</v>
          </cell>
          <cell r="E2682">
            <v>4700</v>
          </cell>
          <cell r="F2682">
            <v>2350</v>
          </cell>
          <cell r="G2682" t="str">
            <v>※</v>
          </cell>
        </row>
        <row r="2683">
          <cell r="A2683" t="str">
            <v>EFW-38-T-671～770-N</v>
          </cell>
          <cell r="B2683" t="str">
            <v>EFW-38-T</v>
          </cell>
          <cell r="C2683" t="str">
            <v>671～770</v>
          </cell>
          <cell r="D2683" t="str">
            <v>Aニッケルサテン</v>
          </cell>
          <cell r="E2683">
            <v>4950</v>
          </cell>
          <cell r="F2683">
            <v>2475</v>
          </cell>
          <cell r="G2683" t="str">
            <v>※</v>
          </cell>
        </row>
        <row r="2684">
          <cell r="A2684" t="str">
            <v>EFW-38-T-771～920-N</v>
          </cell>
          <cell r="B2684" t="str">
            <v>EFW-38-T</v>
          </cell>
          <cell r="C2684" t="str">
            <v>771～920</v>
          </cell>
          <cell r="D2684" t="str">
            <v>Aニッケルサテン</v>
          </cell>
          <cell r="E2684">
            <v>5550</v>
          </cell>
          <cell r="F2684">
            <v>2775</v>
          </cell>
          <cell r="G2684" t="str">
            <v>※</v>
          </cell>
        </row>
        <row r="2685">
          <cell r="A2685" t="str">
            <v>EFW-50-R-65～320-C</v>
          </cell>
          <cell r="B2685" t="str">
            <v>EFW-50-R</v>
          </cell>
          <cell r="C2685" t="str">
            <v>65～320</v>
          </cell>
          <cell r="D2685" t="str">
            <v>クローム</v>
          </cell>
          <cell r="E2685">
            <v>3150</v>
          </cell>
          <cell r="F2685">
            <v>1575</v>
          </cell>
        </row>
        <row r="2686">
          <cell r="A2686" t="str">
            <v>EFW-50-R-321～470-C</v>
          </cell>
          <cell r="B2686" t="str">
            <v>EFW-50-R</v>
          </cell>
          <cell r="C2686" t="str">
            <v>321～470</v>
          </cell>
          <cell r="D2686" t="str">
            <v>クローム</v>
          </cell>
          <cell r="E2686">
            <v>3800</v>
          </cell>
          <cell r="F2686">
            <v>1900</v>
          </cell>
        </row>
        <row r="2687">
          <cell r="A2687" t="str">
            <v>EFW-50-R-471～670-C</v>
          </cell>
          <cell r="B2687" t="str">
            <v>EFW-50-R</v>
          </cell>
          <cell r="C2687" t="str">
            <v>471～670</v>
          </cell>
          <cell r="D2687" t="str">
            <v>クローム</v>
          </cell>
          <cell r="E2687">
            <v>4400</v>
          </cell>
          <cell r="F2687">
            <v>2200</v>
          </cell>
        </row>
        <row r="2688">
          <cell r="A2688" t="str">
            <v>EFW-50-R-671～770-C</v>
          </cell>
          <cell r="B2688" t="str">
            <v>EFW-50-R</v>
          </cell>
          <cell r="C2688" t="str">
            <v>671～770</v>
          </cell>
          <cell r="D2688" t="str">
            <v>クローム</v>
          </cell>
          <cell r="E2688">
            <v>4750</v>
          </cell>
          <cell r="F2688">
            <v>2375</v>
          </cell>
        </row>
        <row r="2689">
          <cell r="A2689" t="str">
            <v>EFW-50-R-771～920-C</v>
          </cell>
          <cell r="B2689" t="str">
            <v>EFW-50-R</v>
          </cell>
          <cell r="C2689" t="str">
            <v>771～920</v>
          </cell>
          <cell r="D2689" t="str">
            <v>クローム</v>
          </cell>
          <cell r="E2689">
            <v>5300</v>
          </cell>
          <cell r="F2689">
            <v>2650</v>
          </cell>
        </row>
        <row r="2690">
          <cell r="A2690" t="str">
            <v>EFW-50-R-65～320-N</v>
          </cell>
          <cell r="B2690" t="str">
            <v>EFW-50-R</v>
          </cell>
          <cell r="C2690" t="str">
            <v>65～320</v>
          </cell>
          <cell r="D2690" t="str">
            <v>Aニッケルサテン</v>
          </cell>
          <cell r="E2690">
            <v>3800</v>
          </cell>
          <cell r="F2690">
            <v>1900</v>
          </cell>
          <cell r="G2690" t="str">
            <v>※</v>
          </cell>
        </row>
        <row r="2691">
          <cell r="A2691" t="str">
            <v>EFW-50-R-321～470-N</v>
          </cell>
          <cell r="B2691" t="str">
            <v>EFW-50-R</v>
          </cell>
          <cell r="C2691" t="str">
            <v>321～470</v>
          </cell>
          <cell r="D2691" t="str">
            <v>Aニッケルサテン</v>
          </cell>
          <cell r="E2691">
            <v>4750</v>
          </cell>
          <cell r="F2691">
            <v>2375</v>
          </cell>
          <cell r="G2691" t="str">
            <v>※</v>
          </cell>
        </row>
        <row r="2692">
          <cell r="A2692" t="str">
            <v>EFW-50-R-471～670-N</v>
          </cell>
          <cell r="B2692" t="str">
            <v>EFW-50-R</v>
          </cell>
          <cell r="C2692" t="str">
            <v>471～670</v>
          </cell>
          <cell r="D2692" t="str">
            <v>Aニッケルサテン</v>
          </cell>
          <cell r="E2692">
            <v>5600</v>
          </cell>
          <cell r="F2692">
            <v>2800</v>
          </cell>
          <cell r="G2692" t="str">
            <v>※</v>
          </cell>
        </row>
        <row r="2693">
          <cell r="A2693" t="str">
            <v>EFW-50-R-671～770-N</v>
          </cell>
          <cell r="B2693" t="str">
            <v>EFW-50-R</v>
          </cell>
          <cell r="C2693" t="str">
            <v>671～770</v>
          </cell>
          <cell r="D2693" t="str">
            <v>Aニッケルサテン</v>
          </cell>
          <cell r="E2693">
            <v>6100</v>
          </cell>
          <cell r="F2693">
            <v>3050</v>
          </cell>
          <cell r="G2693" t="str">
            <v>※</v>
          </cell>
        </row>
        <row r="2694">
          <cell r="A2694" t="str">
            <v>EFW-50-R-771～920-N</v>
          </cell>
          <cell r="B2694" t="str">
            <v>EFW-50-R</v>
          </cell>
          <cell r="C2694" t="str">
            <v>771～920</v>
          </cell>
          <cell r="D2694" t="str">
            <v>Aニッケルサテン</v>
          </cell>
          <cell r="E2694">
            <v>6800</v>
          </cell>
          <cell r="F2694">
            <v>3400</v>
          </cell>
          <cell r="G2694" t="str">
            <v>※</v>
          </cell>
        </row>
        <row r="2695">
          <cell r="A2695" t="str">
            <v>EFW-50-S-65～320-C</v>
          </cell>
          <cell r="B2695" t="str">
            <v>EFW-50-S</v>
          </cell>
          <cell r="C2695" t="str">
            <v>65～320</v>
          </cell>
          <cell r="D2695" t="str">
            <v>クローム</v>
          </cell>
          <cell r="E2695">
            <v>3150</v>
          </cell>
          <cell r="F2695">
            <v>1575</v>
          </cell>
        </row>
        <row r="2696">
          <cell r="A2696" t="str">
            <v>EFW-50-S-321～470-C</v>
          </cell>
          <cell r="B2696" t="str">
            <v>EFW-50-S</v>
          </cell>
          <cell r="C2696" t="str">
            <v>321～470</v>
          </cell>
          <cell r="D2696" t="str">
            <v>クローム</v>
          </cell>
          <cell r="E2696">
            <v>3800</v>
          </cell>
          <cell r="F2696">
            <v>1900</v>
          </cell>
        </row>
        <row r="2697">
          <cell r="A2697" t="str">
            <v>EFW-50-S-471～670-C</v>
          </cell>
          <cell r="B2697" t="str">
            <v>EFW-50-S</v>
          </cell>
          <cell r="C2697" t="str">
            <v>471～670</v>
          </cell>
          <cell r="D2697" t="str">
            <v>クローム</v>
          </cell>
          <cell r="E2697">
            <v>4400</v>
          </cell>
          <cell r="F2697">
            <v>2200</v>
          </cell>
        </row>
        <row r="2698">
          <cell r="A2698" t="str">
            <v>EFW-50-S-671～770-C</v>
          </cell>
          <cell r="B2698" t="str">
            <v>EFW-50-S</v>
          </cell>
          <cell r="C2698" t="str">
            <v>671～770</v>
          </cell>
          <cell r="D2698" t="str">
            <v>クローム</v>
          </cell>
          <cell r="E2698">
            <v>4750</v>
          </cell>
          <cell r="F2698">
            <v>2375</v>
          </cell>
        </row>
        <row r="2699">
          <cell r="A2699" t="str">
            <v>EFW-50-S-771～920-C</v>
          </cell>
          <cell r="B2699" t="str">
            <v>EFW-50-S</v>
          </cell>
          <cell r="C2699" t="str">
            <v>771～920</v>
          </cell>
          <cell r="D2699" t="str">
            <v>クローム</v>
          </cell>
          <cell r="E2699">
            <v>5300</v>
          </cell>
          <cell r="F2699">
            <v>2650</v>
          </cell>
        </row>
        <row r="2700">
          <cell r="A2700" t="str">
            <v>EFW-50-S-65～320-N</v>
          </cell>
          <cell r="B2700" t="str">
            <v>EFW-50-S</v>
          </cell>
          <cell r="C2700" t="str">
            <v>65～320</v>
          </cell>
          <cell r="D2700" t="str">
            <v>Aニッケルサテン</v>
          </cell>
          <cell r="E2700">
            <v>3800</v>
          </cell>
          <cell r="F2700">
            <v>1900</v>
          </cell>
          <cell r="G2700" t="str">
            <v>※</v>
          </cell>
        </row>
        <row r="2701">
          <cell r="A2701" t="str">
            <v>EFW-50-S-321～470-N</v>
          </cell>
          <cell r="B2701" t="str">
            <v>EFW-50-S</v>
          </cell>
          <cell r="C2701" t="str">
            <v>321～470</v>
          </cell>
          <cell r="D2701" t="str">
            <v>Aニッケルサテン</v>
          </cell>
          <cell r="E2701">
            <v>4750</v>
          </cell>
          <cell r="F2701">
            <v>2375</v>
          </cell>
          <cell r="G2701" t="str">
            <v>※</v>
          </cell>
        </row>
        <row r="2702">
          <cell r="A2702" t="str">
            <v>EFW-50-S-471～670-N</v>
          </cell>
          <cell r="B2702" t="str">
            <v>EFW-50-S</v>
          </cell>
          <cell r="C2702" t="str">
            <v>471～670</v>
          </cell>
          <cell r="D2702" t="str">
            <v>Aニッケルサテン</v>
          </cell>
          <cell r="E2702">
            <v>5600</v>
          </cell>
          <cell r="F2702">
            <v>2800</v>
          </cell>
          <cell r="G2702" t="str">
            <v>※</v>
          </cell>
        </row>
        <row r="2703">
          <cell r="A2703" t="str">
            <v>EFW-50-S-671～770-N</v>
          </cell>
          <cell r="B2703" t="str">
            <v>EFW-50-S</v>
          </cell>
          <cell r="C2703" t="str">
            <v>671～770</v>
          </cell>
          <cell r="D2703" t="str">
            <v>Aニッケルサテン</v>
          </cell>
          <cell r="E2703">
            <v>6100</v>
          </cell>
          <cell r="F2703">
            <v>3050</v>
          </cell>
          <cell r="G2703" t="str">
            <v>※</v>
          </cell>
        </row>
        <row r="2704">
          <cell r="A2704" t="str">
            <v>EFW-50-S-771～920-N</v>
          </cell>
          <cell r="B2704" t="str">
            <v>EFW-50-S</v>
          </cell>
          <cell r="C2704" t="str">
            <v>771～920</v>
          </cell>
          <cell r="D2704" t="str">
            <v>Aニッケルサテン</v>
          </cell>
          <cell r="E2704">
            <v>6800</v>
          </cell>
          <cell r="F2704">
            <v>3400</v>
          </cell>
          <cell r="G2704" t="str">
            <v>※</v>
          </cell>
        </row>
        <row r="2705">
          <cell r="A2705" t="str">
            <v>EFW-50-T-65～320-C</v>
          </cell>
          <cell r="B2705" t="str">
            <v>EFW-50-T</v>
          </cell>
          <cell r="C2705" t="str">
            <v>65～320</v>
          </cell>
          <cell r="D2705" t="str">
            <v>クローム</v>
          </cell>
          <cell r="E2705">
            <v>3150</v>
          </cell>
          <cell r="F2705">
            <v>1575</v>
          </cell>
        </row>
        <row r="2706">
          <cell r="A2706" t="str">
            <v>EFW-50-T-321～470-C</v>
          </cell>
          <cell r="B2706" t="str">
            <v>EFW-50-T</v>
          </cell>
          <cell r="C2706" t="str">
            <v>321～470</v>
          </cell>
          <cell r="D2706" t="str">
            <v>クローム</v>
          </cell>
          <cell r="E2706">
            <v>3800</v>
          </cell>
          <cell r="F2706">
            <v>1900</v>
          </cell>
        </row>
        <row r="2707">
          <cell r="A2707" t="str">
            <v>EFW-50-T-471～670-C</v>
          </cell>
          <cell r="B2707" t="str">
            <v>EFW-50-T</v>
          </cell>
          <cell r="C2707" t="str">
            <v>471～670</v>
          </cell>
          <cell r="D2707" t="str">
            <v>クローム</v>
          </cell>
          <cell r="E2707">
            <v>4400</v>
          </cell>
          <cell r="F2707">
            <v>2200</v>
          </cell>
        </row>
        <row r="2708">
          <cell r="A2708" t="str">
            <v>EFW-50-T-671～770-C</v>
          </cell>
          <cell r="B2708" t="str">
            <v>EFW-50-T</v>
          </cell>
          <cell r="C2708" t="str">
            <v>671～770</v>
          </cell>
          <cell r="D2708" t="str">
            <v>クローム</v>
          </cell>
          <cell r="E2708">
            <v>4750</v>
          </cell>
          <cell r="F2708">
            <v>2375</v>
          </cell>
        </row>
        <row r="2709">
          <cell r="A2709" t="str">
            <v>EFW-50-T-771～920-C</v>
          </cell>
          <cell r="B2709" t="str">
            <v>EFW-50-T</v>
          </cell>
          <cell r="C2709" t="str">
            <v>771～920</v>
          </cell>
          <cell r="D2709" t="str">
            <v>クローム</v>
          </cell>
          <cell r="E2709">
            <v>5300</v>
          </cell>
          <cell r="F2709">
            <v>2650</v>
          </cell>
        </row>
        <row r="2710">
          <cell r="A2710" t="str">
            <v>EFW-50-T-65～320-N</v>
          </cell>
          <cell r="B2710" t="str">
            <v>EFW-50-T</v>
          </cell>
          <cell r="C2710" t="str">
            <v>65～320</v>
          </cell>
          <cell r="D2710" t="str">
            <v>Aニッケルサテン</v>
          </cell>
          <cell r="E2710">
            <v>3800</v>
          </cell>
          <cell r="F2710">
            <v>1900</v>
          </cell>
          <cell r="G2710" t="str">
            <v>※</v>
          </cell>
        </row>
        <row r="2711">
          <cell r="A2711" t="str">
            <v>EFW-50-T-321～470-N</v>
          </cell>
          <cell r="B2711" t="str">
            <v>EFW-50-T</v>
          </cell>
          <cell r="C2711" t="str">
            <v>321～470</v>
          </cell>
          <cell r="D2711" t="str">
            <v>Aニッケルサテン</v>
          </cell>
          <cell r="E2711">
            <v>4750</v>
          </cell>
          <cell r="F2711">
            <v>2375</v>
          </cell>
          <cell r="G2711" t="str">
            <v>※</v>
          </cell>
        </row>
        <row r="2712">
          <cell r="A2712" t="str">
            <v>EFW-50-T-471～670-N</v>
          </cell>
          <cell r="B2712" t="str">
            <v>EFW-50-T</v>
          </cell>
          <cell r="C2712" t="str">
            <v>471～670</v>
          </cell>
          <cell r="D2712" t="str">
            <v>Aニッケルサテン</v>
          </cell>
          <cell r="E2712">
            <v>5600</v>
          </cell>
          <cell r="F2712">
            <v>2800</v>
          </cell>
          <cell r="G2712" t="str">
            <v>※</v>
          </cell>
        </row>
        <row r="2713">
          <cell r="A2713" t="str">
            <v>EFW-50-T-671～770-N</v>
          </cell>
          <cell r="B2713" t="str">
            <v>EFW-50-T</v>
          </cell>
          <cell r="C2713" t="str">
            <v>671～770</v>
          </cell>
          <cell r="D2713" t="str">
            <v>Aニッケルサテン</v>
          </cell>
          <cell r="E2713">
            <v>6100</v>
          </cell>
          <cell r="F2713">
            <v>3050</v>
          </cell>
          <cell r="G2713" t="str">
            <v>※</v>
          </cell>
        </row>
        <row r="2714">
          <cell r="A2714" t="str">
            <v>EFW-50-T-771～920-N</v>
          </cell>
          <cell r="B2714" t="str">
            <v>EFW-50-T</v>
          </cell>
          <cell r="C2714" t="str">
            <v>771～920</v>
          </cell>
          <cell r="D2714" t="str">
            <v>Aニッケルサテン</v>
          </cell>
          <cell r="E2714">
            <v>6800</v>
          </cell>
          <cell r="F2714">
            <v>3400</v>
          </cell>
          <cell r="G2714" t="str">
            <v>※</v>
          </cell>
        </row>
        <row r="2715">
          <cell r="A2715" t="str">
            <v>EFW-60-R-65～320-C</v>
          </cell>
          <cell r="B2715" t="str">
            <v>EFW-60-R</v>
          </cell>
          <cell r="C2715" t="str">
            <v>65～320</v>
          </cell>
          <cell r="D2715" t="str">
            <v>クローム</v>
          </cell>
          <cell r="E2715">
            <v>3650</v>
          </cell>
          <cell r="F2715">
            <v>1825</v>
          </cell>
        </row>
        <row r="2716">
          <cell r="A2716" t="str">
            <v>EFW-60-R-321～470-C</v>
          </cell>
          <cell r="B2716" t="str">
            <v>EFW-60-R</v>
          </cell>
          <cell r="C2716" t="str">
            <v>321～470</v>
          </cell>
          <cell r="D2716" t="str">
            <v>クローム</v>
          </cell>
          <cell r="E2716">
            <v>4200</v>
          </cell>
          <cell r="F2716">
            <v>2100</v>
          </cell>
        </row>
        <row r="2717">
          <cell r="A2717" t="str">
            <v>EFW-60-R-471～670-C</v>
          </cell>
          <cell r="B2717" t="str">
            <v>EFW-60-R</v>
          </cell>
          <cell r="C2717" t="str">
            <v>471～670</v>
          </cell>
          <cell r="D2717" t="str">
            <v>クローム</v>
          </cell>
          <cell r="E2717">
            <v>5300</v>
          </cell>
          <cell r="F2717">
            <v>2650</v>
          </cell>
        </row>
        <row r="2718">
          <cell r="A2718" t="str">
            <v>EFW-60-R-671～770-C</v>
          </cell>
          <cell r="B2718" t="str">
            <v>EFW-60-R</v>
          </cell>
          <cell r="C2718" t="str">
            <v>671～770</v>
          </cell>
          <cell r="D2718" t="str">
            <v>クローム</v>
          </cell>
          <cell r="E2718">
            <v>5600</v>
          </cell>
          <cell r="F2718">
            <v>2800</v>
          </cell>
        </row>
        <row r="2719">
          <cell r="A2719" t="str">
            <v>EFW-60-R-771～920-C</v>
          </cell>
          <cell r="B2719" t="str">
            <v>EFW-60-R</v>
          </cell>
          <cell r="C2719" t="str">
            <v>771～920</v>
          </cell>
          <cell r="D2719" t="str">
            <v>クローム</v>
          </cell>
          <cell r="E2719">
            <v>6400</v>
          </cell>
          <cell r="F2719">
            <v>3200</v>
          </cell>
        </row>
        <row r="2720">
          <cell r="A2720" t="str">
            <v>EFW-60-R-65～320-N</v>
          </cell>
          <cell r="B2720" t="str">
            <v>EFW-60-R</v>
          </cell>
          <cell r="C2720" t="str">
            <v>65～320</v>
          </cell>
          <cell r="D2720" t="str">
            <v>Aニッケルサテン</v>
          </cell>
          <cell r="E2720">
            <v>4550</v>
          </cell>
          <cell r="F2720">
            <v>2275</v>
          </cell>
          <cell r="G2720" t="str">
            <v>※</v>
          </cell>
        </row>
        <row r="2721">
          <cell r="A2721" t="str">
            <v>EFW-60-R-321～470-N</v>
          </cell>
          <cell r="B2721" t="str">
            <v>EFW-60-R</v>
          </cell>
          <cell r="C2721" t="str">
            <v>321～470</v>
          </cell>
          <cell r="D2721" t="str">
            <v>Aニッケルサテン</v>
          </cell>
          <cell r="E2721">
            <v>5250</v>
          </cell>
          <cell r="F2721">
            <v>2625</v>
          </cell>
          <cell r="G2721" t="str">
            <v>※</v>
          </cell>
        </row>
        <row r="2722">
          <cell r="A2722" t="str">
            <v>EFW-60-R-471～670-N</v>
          </cell>
          <cell r="B2722" t="str">
            <v>EFW-60-R</v>
          </cell>
          <cell r="C2722" t="str">
            <v>471～670</v>
          </cell>
          <cell r="D2722" t="str">
            <v>Aニッケルサテン</v>
          </cell>
          <cell r="E2722">
            <v>6750</v>
          </cell>
          <cell r="F2722">
            <v>3375</v>
          </cell>
          <cell r="G2722" t="str">
            <v>※</v>
          </cell>
        </row>
        <row r="2723">
          <cell r="A2723" t="str">
            <v>EFW-60-R-671～770-N</v>
          </cell>
          <cell r="B2723" t="str">
            <v>EFW-60-R</v>
          </cell>
          <cell r="C2723" t="str">
            <v>671～770</v>
          </cell>
          <cell r="D2723" t="str">
            <v>Aニッケルサテン</v>
          </cell>
          <cell r="E2723">
            <v>7250</v>
          </cell>
          <cell r="F2723">
            <v>3625</v>
          </cell>
          <cell r="G2723" t="str">
            <v>※</v>
          </cell>
        </row>
        <row r="2724">
          <cell r="A2724" t="str">
            <v>EFW-60-R-771～920-N</v>
          </cell>
          <cell r="B2724" t="str">
            <v>EFW-60-R</v>
          </cell>
          <cell r="C2724" t="str">
            <v>771～920</v>
          </cell>
          <cell r="D2724" t="str">
            <v>Aニッケルサテン</v>
          </cell>
          <cell r="E2724">
            <v>8300</v>
          </cell>
          <cell r="F2724">
            <v>4150</v>
          </cell>
          <cell r="G2724" t="str">
            <v>※</v>
          </cell>
        </row>
        <row r="2725">
          <cell r="A2725" t="str">
            <v>EFW-60-S-65～320-C</v>
          </cell>
          <cell r="B2725" t="str">
            <v>EFW-60-S</v>
          </cell>
          <cell r="C2725" t="str">
            <v>65～320</v>
          </cell>
          <cell r="D2725" t="str">
            <v>クローム</v>
          </cell>
          <cell r="E2725">
            <v>3650</v>
          </cell>
          <cell r="F2725">
            <v>1825</v>
          </cell>
        </row>
        <row r="2726">
          <cell r="A2726" t="str">
            <v>EFW-60-S-321～470-C</v>
          </cell>
          <cell r="B2726" t="str">
            <v>EFW-60-S</v>
          </cell>
          <cell r="C2726" t="str">
            <v>321～470</v>
          </cell>
          <cell r="D2726" t="str">
            <v>クローム</v>
          </cell>
          <cell r="E2726">
            <v>4200</v>
          </cell>
          <cell r="F2726">
            <v>2100</v>
          </cell>
        </row>
        <row r="2727">
          <cell r="A2727" t="str">
            <v>EFW-60-S-471～670-C</v>
          </cell>
          <cell r="B2727" t="str">
            <v>EFW-60-S</v>
          </cell>
          <cell r="C2727" t="str">
            <v>471～670</v>
          </cell>
          <cell r="D2727" t="str">
            <v>クローム</v>
          </cell>
          <cell r="E2727">
            <v>5300</v>
          </cell>
          <cell r="F2727">
            <v>2650</v>
          </cell>
        </row>
        <row r="2728">
          <cell r="A2728" t="str">
            <v>EFW-60-S-671～770-C</v>
          </cell>
          <cell r="B2728" t="str">
            <v>EFW-60-S</v>
          </cell>
          <cell r="C2728" t="str">
            <v>671～770</v>
          </cell>
          <cell r="D2728" t="str">
            <v>クローム</v>
          </cell>
          <cell r="E2728">
            <v>5600</v>
          </cell>
          <cell r="F2728">
            <v>2800</v>
          </cell>
        </row>
        <row r="2729">
          <cell r="A2729" t="str">
            <v>EFW-60-S-771～920-C</v>
          </cell>
          <cell r="B2729" t="str">
            <v>EFW-60-S</v>
          </cell>
          <cell r="C2729" t="str">
            <v>771～920</v>
          </cell>
          <cell r="D2729" t="str">
            <v>クローム</v>
          </cell>
          <cell r="E2729">
            <v>6400</v>
          </cell>
          <cell r="F2729">
            <v>3200</v>
          </cell>
        </row>
        <row r="2730">
          <cell r="A2730" t="str">
            <v>EFW-60-S-65～320-N</v>
          </cell>
          <cell r="B2730" t="str">
            <v>EFW-60-S</v>
          </cell>
          <cell r="C2730" t="str">
            <v>65～320</v>
          </cell>
          <cell r="D2730" t="str">
            <v>Aニッケルサテン</v>
          </cell>
          <cell r="E2730">
            <v>4550</v>
          </cell>
          <cell r="F2730">
            <v>2275</v>
          </cell>
          <cell r="G2730" t="str">
            <v>※</v>
          </cell>
        </row>
        <row r="2731">
          <cell r="A2731" t="str">
            <v>EFW-60-S-321～470-N</v>
          </cell>
          <cell r="B2731" t="str">
            <v>EFW-60-S</v>
          </cell>
          <cell r="C2731" t="str">
            <v>321～470</v>
          </cell>
          <cell r="D2731" t="str">
            <v>Aニッケルサテン</v>
          </cell>
          <cell r="E2731">
            <v>5250</v>
          </cell>
          <cell r="F2731">
            <v>2625</v>
          </cell>
          <cell r="G2731" t="str">
            <v>※</v>
          </cell>
        </row>
        <row r="2732">
          <cell r="A2732" t="str">
            <v>EFW-60-S-471～670-N</v>
          </cell>
          <cell r="B2732" t="str">
            <v>EFW-60-S</v>
          </cell>
          <cell r="C2732" t="str">
            <v>471～670</v>
          </cell>
          <cell r="D2732" t="str">
            <v>Aニッケルサテン</v>
          </cell>
          <cell r="E2732">
            <v>6750</v>
          </cell>
          <cell r="F2732">
            <v>3375</v>
          </cell>
          <cell r="G2732" t="str">
            <v>※</v>
          </cell>
        </row>
        <row r="2733">
          <cell r="A2733" t="str">
            <v>EFW-60-S-671～770-N</v>
          </cell>
          <cell r="B2733" t="str">
            <v>EFW-60-S</v>
          </cell>
          <cell r="C2733" t="str">
            <v>671～770</v>
          </cell>
          <cell r="D2733" t="str">
            <v>Aニッケルサテン</v>
          </cell>
          <cell r="E2733">
            <v>7250</v>
          </cell>
          <cell r="F2733">
            <v>3625</v>
          </cell>
          <cell r="G2733" t="str">
            <v>※</v>
          </cell>
        </row>
        <row r="2734">
          <cell r="A2734" t="str">
            <v>EFW-60-S-771～920-N</v>
          </cell>
          <cell r="B2734" t="str">
            <v>EFW-60-S</v>
          </cell>
          <cell r="C2734" t="str">
            <v>771～920</v>
          </cell>
          <cell r="D2734" t="str">
            <v>Aニッケルサテン</v>
          </cell>
          <cell r="E2734">
            <v>8300</v>
          </cell>
          <cell r="F2734">
            <v>4150</v>
          </cell>
          <cell r="G2734" t="str">
            <v>※</v>
          </cell>
        </row>
        <row r="2735">
          <cell r="A2735" t="str">
            <v>EFW-60-T-65～320-C</v>
          </cell>
          <cell r="B2735" t="str">
            <v>EFW-60-T</v>
          </cell>
          <cell r="C2735" t="str">
            <v>65～320</v>
          </cell>
          <cell r="D2735" t="str">
            <v>クローム</v>
          </cell>
          <cell r="E2735">
            <v>3650</v>
          </cell>
          <cell r="F2735">
            <v>1825</v>
          </cell>
        </row>
        <row r="2736">
          <cell r="A2736" t="str">
            <v>EFW-60-T-321～470-C</v>
          </cell>
          <cell r="B2736" t="str">
            <v>EFW-60-T</v>
          </cell>
          <cell r="C2736" t="str">
            <v>321～470</v>
          </cell>
          <cell r="D2736" t="str">
            <v>クローム</v>
          </cell>
          <cell r="E2736">
            <v>4200</v>
          </cell>
          <cell r="F2736">
            <v>2100</v>
          </cell>
        </row>
        <row r="2737">
          <cell r="A2737" t="str">
            <v>EFW-60-T-471～670-C</v>
          </cell>
          <cell r="B2737" t="str">
            <v>EFW-60-T</v>
          </cell>
          <cell r="C2737" t="str">
            <v>471～670</v>
          </cell>
          <cell r="D2737" t="str">
            <v>クローム</v>
          </cell>
          <cell r="E2737">
            <v>5300</v>
          </cell>
          <cell r="F2737">
            <v>2650</v>
          </cell>
        </row>
        <row r="2738">
          <cell r="A2738" t="str">
            <v>EFW-60-T-671～770-C</v>
          </cell>
          <cell r="B2738" t="str">
            <v>EFW-60-T</v>
          </cell>
          <cell r="C2738" t="str">
            <v>671～770</v>
          </cell>
          <cell r="D2738" t="str">
            <v>クローム</v>
          </cell>
          <cell r="E2738">
            <v>5600</v>
          </cell>
          <cell r="F2738">
            <v>2800</v>
          </cell>
        </row>
        <row r="2739">
          <cell r="A2739" t="str">
            <v>EFW-60-T-771～920-C</v>
          </cell>
          <cell r="B2739" t="str">
            <v>EFW-60-T</v>
          </cell>
          <cell r="C2739" t="str">
            <v>771～920</v>
          </cell>
          <cell r="D2739" t="str">
            <v>クローム</v>
          </cell>
          <cell r="E2739">
            <v>6400</v>
          </cell>
          <cell r="F2739">
            <v>3200</v>
          </cell>
        </row>
        <row r="2740">
          <cell r="A2740" t="str">
            <v>EFW-60-T-65～320-N</v>
          </cell>
          <cell r="B2740" t="str">
            <v>EFW-60-T</v>
          </cell>
          <cell r="C2740" t="str">
            <v>65～320</v>
          </cell>
          <cell r="D2740" t="str">
            <v>Aニッケルサテン</v>
          </cell>
          <cell r="E2740">
            <v>4550</v>
          </cell>
          <cell r="F2740">
            <v>2275</v>
          </cell>
          <cell r="G2740" t="str">
            <v>※</v>
          </cell>
        </row>
        <row r="2741">
          <cell r="A2741" t="str">
            <v>EFW-60-T-321～470-N</v>
          </cell>
          <cell r="B2741" t="str">
            <v>EFW-60-T</v>
          </cell>
          <cell r="C2741" t="str">
            <v>321～470</v>
          </cell>
          <cell r="D2741" t="str">
            <v>Aニッケルサテン</v>
          </cell>
          <cell r="E2741">
            <v>5250</v>
          </cell>
          <cell r="F2741">
            <v>2625</v>
          </cell>
          <cell r="G2741" t="str">
            <v>※</v>
          </cell>
        </row>
        <row r="2742">
          <cell r="A2742" t="str">
            <v>EFW-60-T-471～670-N</v>
          </cell>
          <cell r="B2742" t="str">
            <v>EFW-60-T</v>
          </cell>
          <cell r="C2742" t="str">
            <v>471～670</v>
          </cell>
          <cell r="D2742" t="str">
            <v>Aニッケルサテン</v>
          </cell>
          <cell r="E2742">
            <v>6750</v>
          </cell>
          <cell r="F2742">
            <v>3375</v>
          </cell>
          <cell r="G2742" t="str">
            <v>※</v>
          </cell>
        </row>
        <row r="2743">
          <cell r="A2743" t="str">
            <v>EFW-60-T-671～770-N</v>
          </cell>
          <cell r="B2743" t="str">
            <v>EFW-60-T</v>
          </cell>
          <cell r="C2743" t="str">
            <v>671～770</v>
          </cell>
          <cell r="D2743" t="str">
            <v>Aニッケルサテン</v>
          </cell>
          <cell r="E2743">
            <v>7250</v>
          </cell>
          <cell r="F2743">
            <v>3625</v>
          </cell>
          <cell r="G2743" t="str">
            <v>※</v>
          </cell>
        </row>
        <row r="2744">
          <cell r="A2744" t="str">
            <v>EFW-60-T-771～920-N</v>
          </cell>
          <cell r="B2744" t="str">
            <v>EFW-60-T</v>
          </cell>
          <cell r="C2744" t="str">
            <v>771～920</v>
          </cell>
          <cell r="D2744" t="str">
            <v>Aニッケルサテン</v>
          </cell>
          <cell r="E2744">
            <v>8300</v>
          </cell>
          <cell r="F2744">
            <v>4150</v>
          </cell>
          <cell r="G2744" t="str">
            <v>※</v>
          </cell>
        </row>
        <row r="2745">
          <cell r="A2745" t="str">
            <v>EFW-76-R-75～320-C</v>
          </cell>
          <cell r="B2745" t="str">
            <v>EFW-76-R</v>
          </cell>
          <cell r="C2745" t="str">
            <v>75～320</v>
          </cell>
          <cell r="D2745" t="str">
            <v>クローム</v>
          </cell>
          <cell r="E2745">
            <v>4400</v>
          </cell>
          <cell r="F2745">
            <v>2200</v>
          </cell>
        </row>
        <row r="2746">
          <cell r="A2746" t="str">
            <v>EFW-76-R-321～470-C</v>
          </cell>
          <cell r="B2746" t="str">
            <v>EFW-76-R</v>
          </cell>
          <cell r="C2746" t="str">
            <v>321～470</v>
          </cell>
          <cell r="D2746" t="str">
            <v>クローム</v>
          </cell>
          <cell r="E2746">
            <v>5200</v>
          </cell>
          <cell r="F2746">
            <v>2600</v>
          </cell>
        </row>
        <row r="2747">
          <cell r="A2747" t="str">
            <v>EFW-76-R-471～670-C</v>
          </cell>
          <cell r="B2747" t="str">
            <v>EFW-76-R</v>
          </cell>
          <cell r="C2747" t="str">
            <v>471～670</v>
          </cell>
          <cell r="D2747" t="str">
            <v>クローム</v>
          </cell>
          <cell r="E2747">
            <v>6150</v>
          </cell>
          <cell r="F2747">
            <v>3075</v>
          </cell>
        </row>
        <row r="2748">
          <cell r="A2748" t="str">
            <v>EFW-76-R-671～770-C</v>
          </cell>
          <cell r="B2748" t="str">
            <v>EFW-76-R</v>
          </cell>
          <cell r="C2748" t="str">
            <v>671～770</v>
          </cell>
          <cell r="D2748" t="str">
            <v>クローム</v>
          </cell>
          <cell r="E2748">
            <v>6900</v>
          </cell>
          <cell r="F2748">
            <v>3450</v>
          </cell>
        </row>
        <row r="2749">
          <cell r="A2749" t="str">
            <v>EFW-76-R-771～920-C</v>
          </cell>
          <cell r="B2749" t="str">
            <v>EFW-76-R</v>
          </cell>
          <cell r="C2749" t="str">
            <v>771～920</v>
          </cell>
          <cell r="D2749" t="str">
            <v>クローム</v>
          </cell>
          <cell r="E2749">
            <v>7700</v>
          </cell>
          <cell r="F2749">
            <v>3850</v>
          </cell>
        </row>
        <row r="2750">
          <cell r="A2750" t="str">
            <v>EFW-76-R-75～320-N</v>
          </cell>
          <cell r="B2750" t="str">
            <v>EFW-76-R</v>
          </cell>
          <cell r="C2750" t="str">
            <v>75～320</v>
          </cell>
          <cell r="D2750" t="str">
            <v>Aニッケルサテン</v>
          </cell>
          <cell r="E2750">
            <v>5450</v>
          </cell>
          <cell r="F2750">
            <v>2725</v>
          </cell>
          <cell r="G2750" t="str">
            <v>※</v>
          </cell>
        </row>
        <row r="2751">
          <cell r="A2751" t="str">
            <v>EFW-76-R-321～470-N</v>
          </cell>
          <cell r="B2751" t="str">
            <v>EFW-76-R</v>
          </cell>
          <cell r="C2751" t="str">
            <v>321～470</v>
          </cell>
          <cell r="D2751" t="str">
            <v>Aニッケルサテン</v>
          </cell>
          <cell r="E2751">
            <v>6600</v>
          </cell>
          <cell r="F2751">
            <v>3300</v>
          </cell>
          <cell r="G2751" t="str">
            <v>※</v>
          </cell>
        </row>
        <row r="2752">
          <cell r="A2752" t="str">
            <v>EFW-76-R-471～670-N</v>
          </cell>
          <cell r="B2752" t="str">
            <v>EFW-76-R</v>
          </cell>
          <cell r="C2752" t="str">
            <v>471～670</v>
          </cell>
          <cell r="D2752" t="str">
            <v>Aニッケルサテン</v>
          </cell>
          <cell r="E2752">
            <v>7950</v>
          </cell>
          <cell r="F2752">
            <v>3975</v>
          </cell>
          <cell r="G2752" t="str">
            <v>※</v>
          </cell>
        </row>
        <row r="2753">
          <cell r="A2753" t="str">
            <v>EFW-76-R-671～770-N</v>
          </cell>
          <cell r="B2753" t="str">
            <v>EFW-76-R</v>
          </cell>
          <cell r="C2753" t="str">
            <v>671～770</v>
          </cell>
          <cell r="D2753" t="str">
            <v>Aニッケルサテン</v>
          </cell>
          <cell r="E2753">
            <v>8950</v>
          </cell>
          <cell r="F2753">
            <v>4475</v>
          </cell>
          <cell r="G2753" t="str">
            <v>※</v>
          </cell>
        </row>
        <row r="2754">
          <cell r="A2754" t="str">
            <v>EFW-76-R-771～920-N</v>
          </cell>
          <cell r="B2754" t="str">
            <v>EFW-76-R</v>
          </cell>
          <cell r="C2754" t="str">
            <v>771～920</v>
          </cell>
          <cell r="D2754" t="str">
            <v>Aニッケルサテン</v>
          </cell>
          <cell r="E2754">
            <v>10050</v>
          </cell>
          <cell r="F2754">
            <v>5025</v>
          </cell>
          <cell r="G2754" t="str">
            <v>※</v>
          </cell>
        </row>
        <row r="2755">
          <cell r="A2755" t="str">
            <v>EFW-76-S-75～320-C</v>
          </cell>
          <cell r="B2755" t="str">
            <v>EFW-76-S</v>
          </cell>
          <cell r="C2755" t="str">
            <v>75～320</v>
          </cell>
          <cell r="D2755" t="str">
            <v>クローム</v>
          </cell>
          <cell r="E2755">
            <v>4400</v>
          </cell>
          <cell r="F2755">
            <v>2200</v>
          </cell>
        </row>
        <row r="2756">
          <cell r="A2756" t="str">
            <v>EFW-76-S-321～470-C</v>
          </cell>
          <cell r="B2756" t="str">
            <v>EFW-76-S</v>
          </cell>
          <cell r="C2756" t="str">
            <v>321～470</v>
          </cell>
          <cell r="D2756" t="str">
            <v>クローム</v>
          </cell>
          <cell r="E2756">
            <v>5200</v>
          </cell>
          <cell r="F2756">
            <v>2600</v>
          </cell>
        </row>
        <row r="2757">
          <cell r="A2757" t="str">
            <v>EFW-76-S-471～670-C</v>
          </cell>
          <cell r="B2757" t="str">
            <v>EFW-76-S</v>
          </cell>
          <cell r="C2757" t="str">
            <v>471～670</v>
          </cell>
          <cell r="D2757" t="str">
            <v>クローム</v>
          </cell>
          <cell r="E2757">
            <v>6150</v>
          </cell>
          <cell r="F2757">
            <v>3075</v>
          </cell>
        </row>
        <row r="2758">
          <cell r="A2758" t="str">
            <v>EFW-76-S-671～770-C</v>
          </cell>
          <cell r="B2758" t="str">
            <v>EFW-76-S</v>
          </cell>
          <cell r="C2758" t="str">
            <v>671～770</v>
          </cell>
          <cell r="D2758" t="str">
            <v>クローム</v>
          </cell>
          <cell r="E2758">
            <v>6900</v>
          </cell>
          <cell r="F2758">
            <v>3450</v>
          </cell>
        </row>
        <row r="2759">
          <cell r="A2759" t="str">
            <v>EFW-76-S-771～920-C</v>
          </cell>
          <cell r="B2759" t="str">
            <v>EFW-76-S</v>
          </cell>
          <cell r="C2759" t="str">
            <v>771～920</v>
          </cell>
          <cell r="D2759" t="str">
            <v>クローム</v>
          </cell>
          <cell r="E2759">
            <v>7700</v>
          </cell>
          <cell r="F2759">
            <v>3850</v>
          </cell>
        </row>
        <row r="2760">
          <cell r="A2760" t="str">
            <v>EFW-76-S-75～320-N</v>
          </cell>
          <cell r="B2760" t="str">
            <v>EFW-76-S</v>
          </cell>
          <cell r="C2760" t="str">
            <v>75～320</v>
          </cell>
          <cell r="D2760" t="str">
            <v>Aニッケルサテン</v>
          </cell>
          <cell r="E2760">
            <v>5450</v>
          </cell>
          <cell r="F2760">
            <v>2725</v>
          </cell>
          <cell r="G2760" t="str">
            <v>※</v>
          </cell>
        </row>
        <row r="2761">
          <cell r="A2761" t="str">
            <v>EFW-76-S-321～470-N</v>
          </cell>
          <cell r="B2761" t="str">
            <v>EFW-76-S</v>
          </cell>
          <cell r="C2761" t="str">
            <v>321～470</v>
          </cell>
          <cell r="D2761" t="str">
            <v>Aニッケルサテン</v>
          </cell>
          <cell r="E2761">
            <v>6600</v>
          </cell>
          <cell r="F2761">
            <v>3300</v>
          </cell>
          <cell r="G2761" t="str">
            <v>※</v>
          </cell>
        </row>
        <row r="2762">
          <cell r="A2762" t="str">
            <v>EFW-76-S-471～670-N</v>
          </cell>
          <cell r="B2762" t="str">
            <v>EFW-76-S</v>
          </cell>
          <cell r="C2762" t="str">
            <v>471～670</v>
          </cell>
          <cell r="D2762" t="str">
            <v>Aニッケルサテン</v>
          </cell>
          <cell r="E2762">
            <v>7950</v>
          </cell>
          <cell r="F2762">
            <v>3975</v>
          </cell>
          <cell r="G2762" t="str">
            <v>※</v>
          </cell>
        </row>
        <row r="2763">
          <cell r="A2763" t="str">
            <v>EFW-76-S-671～770-N</v>
          </cell>
          <cell r="B2763" t="str">
            <v>EFW-76-S</v>
          </cell>
          <cell r="C2763" t="str">
            <v>671～770</v>
          </cell>
          <cell r="D2763" t="str">
            <v>Aニッケルサテン</v>
          </cell>
          <cell r="E2763">
            <v>8950</v>
          </cell>
          <cell r="F2763">
            <v>4475</v>
          </cell>
          <cell r="G2763" t="str">
            <v>※</v>
          </cell>
        </row>
        <row r="2764">
          <cell r="A2764" t="str">
            <v>EFW-76-S-771～920-N</v>
          </cell>
          <cell r="B2764" t="str">
            <v>EFW-76-S</v>
          </cell>
          <cell r="C2764" t="str">
            <v>771～920</v>
          </cell>
          <cell r="D2764" t="str">
            <v>Aニッケルサテン</v>
          </cell>
          <cell r="E2764">
            <v>10050</v>
          </cell>
          <cell r="F2764">
            <v>5025</v>
          </cell>
          <cell r="G2764" t="str">
            <v>※</v>
          </cell>
        </row>
        <row r="2765">
          <cell r="A2765" t="str">
            <v>EFW-76-T-75～320-C</v>
          </cell>
          <cell r="B2765" t="str">
            <v>EFW-76-T</v>
          </cell>
          <cell r="C2765" t="str">
            <v>75～320</v>
          </cell>
          <cell r="D2765" t="str">
            <v>クローム</v>
          </cell>
          <cell r="E2765">
            <v>4400</v>
          </cell>
          <cell r="F2765">
            <v>2200</v>
          </cell>
        </row>
        <row r="2766">
          <cell r="A2766" t="str">
            <v>EFW-76-T-321～470-C</v>
          </cell>
          <cell r="B2766" t="str">
            <v>EFW-76-T</v>
          </cell>
          <cell r="C2766" t="str">
            <v>321～470</v>
          </cell>
          <cell r="D2766" t="str">
            <v>クローム</v>
          </cell>
          <cell r="E2766">
            <v>5200</v>
          </cell>
          <cell r="F2766">
            <v>2600</v>
          </cell>
        </row>
        <row r="2767">
          <cell r="A2767" t="str">
            <v>EFW-76-T-471～670-C</v>
          </cell>
          <cell r="B2767" t="str">
            <v>EFW-76-T</v>
          </cell>
          <cell r="C2767" t="str">
            <v>471～670</v>
          </cell>
          <cell r="D2767" t="str">
            <v>クローム</v>
          </cell>
          <cell r="E2767">
            <v>6150</v>
          </cell>
          <cell r="F2767">
            <v>3075</v>
          </cell>
        </row>
        <row r="2768">
          <cell r="A2768" t="str">
            <v>EFW-76-T-671～770-C</v>
          </cell>
          <cell r="B2768" t="str">
            <v>EFW-76-T</v>
          </cell>
          <cell r="C2768" t="str">
            <v>671～770</v>
          </cell>
          <cell r="D2768" t="str">
            <v>クローム</v>
          </cell>
          <cell r="E2768">
            <v>6900</v>
          </cell>
          <cell r="F2768">
            <v>3450</v>
          </cell>
        </row>
        <row r="2769">
          <cell r="A2769" t="str">
            <v>EFW-76-T-771～920-C</v>
          </cell>
          <cell r="B2769" t="str">
            <v>EFW-76-T</v>
          </cell>
          <cell r="C2769" t="str">
            <v>771～920</v>
          </cell>
          <cell r="D2769" t="str">
            <v>クローム</v>
          </cell>
          <cell r="E2769">
            <v>7700</v>
          </cell>
          <cell r="F2769">
            <v>3850</v>
          </cell>
        </row>
        <row r="2770">
          <cell r="A2770" t="str">
            <v>EFW-76-T-75～320-N</v>
          </cell>
          <cell r="B2770" t="str">
            <v>EFW-76-T</v>
          </cell>
          <cell r="C2770" t="str">
            <v>75～320</v>
          </cell>
          <cell r="D2770" t="str">
            <v>Aニッケルサテン</v>
          </cell>
          <cell r="E2770">
            <v>5450</v>
          </cell>
          <cell r="F2770">
            <v>2725</v>
          </cell>
          <cell r="G2770" t="str">
            <v>※</v>
          </cell>
        </row>
        <row r="2771">
          <cell r="A2771" t="str">
            <v>EFW-76-T-321～470-N</v>
          </cell>
          <cell r="B2771" t="str">
            <v>EFW-76-T</v>
          </cell>
          <cell r="C2771" t="str">
            <v>321～470</v>
          </cell>
          <cell r="D2771" t="str">
            <v>Aニッケルサテン</v>
          </cell>
          <cell r="E2771">
            <v>6600</v>
          </cell>
          <cell r="F2771">
            <v>3300</v>
          </cell>
          <cell r="G2771" t="str">
            <v>※</v>
          </cell>
        </row>
        <row r="2772">
          <cell r="A2772" t="str">
            <v>EFW-76-T-471～670-N</v>
          </cell>
          <cell r="B2772" t="str">
            <v>EFW-76-T</v>
          </cell>
          <cell r="C2772" t="str">
            <v>471～670</v>
          </cell>
          <cell r="D2772" t="str">
            <v>Aニッケルサテン</v>
          </cell>
          <cell r="E2772">
            <v>7950</v>
          </cell>
          <cell r="F2772">
            <v>3975</v>
          </cell>
          <cell r="G2772" t="str">
            <v>※</v>
          </cell>
        </row>
        <row r="2773">
          <cell r="A2773" t="str">
            <v>EFW-76-T-671～770-N</v>
          </cell>
          <cell r="B2773" t="str">
            <v>EFW-76-T</v>
          </cell>
          <cell r="C2773" t="str">
            <v>671～770</v>
          </cell>
          <cell r="D2773" t="str">
            <v>Aニッケルサテン</v>
          </cell>
          <cell r="E2773">
            <v>8950</v>
          </cell>
          <cell r="F2773">
            <v>4475</v>
          </cell>
          <cell r="G2773" t="str">
            <v>※</v>
          </cell>
        </row>
        <row r="2774">
          <cell r="A2774" t="str">
            <v>EFW-76-T-771～920-N</v>
          </cell>
          <cell r="B2774" t="str">
            <v>EFW-76-T</v>
          </cell>
          <cell r="C2774" t="str">
            <v>771～920</v>
          </cell>
          <cell r="D2774" t="str">
            <v>Aニッケルサテン</v>
          </cell>
          <cell r="E2774">
            <v>10050</v>
          </cell>
          <cell r="F2774">
            <v>5025</v>
          </cell>
          <cell r="G2774" t="str">
            <v>※</v>
          </cell>
        </row>
        <row r="2775">
          <cell r="A2775" t="str">
            <v>EFW-100-R-85～320-C</v>
          </cell>
          <cell r="B2775" t="str">
            <v>EFW-100-R</v>
          </cell>
          <cell r="C2775" t="str">
            <v>85～320</v>
          </cell>
          <cell r="D2775" t="str">
            <v>クローム</v>
          </cell>
          <cell r="E2775">
            <v>6650</v>
          </cell>
          <cell r="F2775">
            <v>3325</v>
          </cell>
        </row>
        <row r="2776">
          <cell r="A2776" t="str">
            <v>EFW-100-R-321～470-C</v>
          </cell>
          <cell r="B2776" t="str">
            <v>EFW-100-R</v>
          </cell>
          <cell r="C2776" t="str">
            <v>321～470</v>
          </cell>
          <cell r="D2776" t="str">
            <v>クローム</v>
          </cell>
          <cell r="E2776">
            <v>8050</v>
          </cell>
          <cell r="F2776">
            <v>4025</v>
          </cell>
        </row>
        <row r="2777">
          <cell r="A2777" t="str">
            <v>EFW-100-R-471～670-C</v>
          </cell>
          <cell r="B2777" t="str">
            <v>EFW-100-R</v>
          </cell>
          <cell r="C2777" t="str">
            <v>471～670</v>
          </cell>
          <cell r="D2777" t="str">
            <v>クローム</v>
          </cell>
          <cell r="E2777">
            <v>10050</v>
          </cell>
          <cell r="F2777">
            <v>5025</v>
          </cell>
        </row>
        <row r="2778">
          <cell r="A2778" t="str">
            <v>EFW-100-R-671～770-C</v>
          </cell>
          <cell r="B2778" t="str">
            <v>EFW-100-R</v>
          </cell>
          <cell r="C2778" t="str">
            <v>671～770</v>
          </cell>
          <cell r="D2778" t="str">
            <v>クローム</v>
          </cell>
          <cell r="E2778">
            <v>11300</v>
          </cell>
          <cell r="F2778">
            <v>5650</v>
          </cell>
        </row>
        <row r="2779">
          <cell r="A2779" t="str">
            <v>EFW-100-R-771～920-C</v>
          </cell>
          <cell r="B2779" t="str">
            <v>EFW-100-R</v>
          </cell>
          <cell r="C2779" t="str">
            <v>771～920</v>
          </cell>
          <cell r="D2779" t="str">
            <v>クローム</v>
          </cell>
          <cell r="E2779">
            <v>13000</v>
          </cell>
          <cell r="F2779">
            <v>6500</v>
          </cell>
        </row>
        <row r="2780">
          <cell r="A2780" t="str">
            <v>EFW-100-R-85～320-N</v>
          </cell>
          <cell r="B2780" t="str">
            <v>EFW-100-R</v>
          </cell>
          <cell r="C2780" t="str">
            <v>85～320</v>
          </cell>
          <cell r="D2780" t="str">
            <v>Aニッケルサテン</v>
          </cell>
          <cell r="E2780">
            <v>8400</v>
          </cell>
          <cell r="F2780">
            <v>4200</v>
          </cell>
          <cell r="G2780" t="str">
            <v>※</v>
          </cell>
        </row>
        <row r="2781">
          <cell r="A2781" t="str">
            <v>EFW-100-R-321～470-N</v>
          </cell>
          <cell r="B2781" t="str">
            <v>EFW-100-R</v>
          </cell>
          <cell r="C2781" t="str">
            <v>321～470</v>
          </cell>
          <cell r="D2781" t="str">
            <v>Aニッケルサテン</v>
          </cell>
          <cell r="E2781">
            <v>10400</v>
          </cell>
          <cell r="F2781">
            <v>5200</v>
          </cell>
          <cell r="G2781" t="str">
            <v>※</v>
          </cell>
        </row>
        <row r="2782">
          <cell r="A2782" t="str">
            <v>EFW-100-R-471～670-N</v>
          </cell>
          <cell r="B2782" t="str">
            <v>EFW-100-R</v>
          </cell>
          <cell r="C2782" t="str">
            <v>471～670</v>
          </cell>
          <cell r="D2782" t="str">
            <v>Aニッケルサテン</v>
          </cell>
          <cell r="E2782">
            <v>13200</v>
          </cell>
          <cell r="F2782">
            <v>6600</v>
          </cell>
          <cell r="G2782" t="str">
            <v>※</v>
          </cell>
        </row>
        <row r="2783">
          <cell r="A2783" t="str">
            <v>EFW-100-R-671～770-N</v>
          </cell>
          <cell r="B2783" t="str">
            <v>EFW-100-R</v>
          </cell>
          <cell r="C2783" t="str">
            <v>671～770</v>
          </cell>
          <cell r="D2783" t="str">
            <v>Aニッケルサテン</v>
          </cell>
          <cell r="E2783">
            <v>14900</v>
          </cell>
          <cell r="F2783">
            <v>7450</v>
          </cell>
          <cell r="G2783" t="str">
            <v>※</v>
          </cell>
        </row>
        <row r="2784">
          <cell r="A2784" t="str">
            <v>EFW-100-R-771～920-N</v>
          </cell>
          <cell r="B2784" t="str">
            <v>EFW-100-R</v>
          </cell>
          <cell r="C2784" t="str">
            <v>771～920</v>
          </cell>
          <cell r="D2784" t="str">
            <v>Aニッケルサテン</v>
          </cell>
          <cell r="E2784">
            <v>17250</v>
          </cell>
          <cell r="F2784">
            <v>8625</v>
          </cell>
          <cell r="G2784" t="str">
            <v>※</v>
          </cell>
        </row>
        <row r="2785">
          <cell r="A2785" t="str">
            <v>EFW-100-S-85～320-C</v>
          </cell>
          <cell r="B2785" t="str">
            <v>EFW-100-S</v>
          </cell>
          <cell r="C2785" t="str">
            <v>85～320</v>
          </cell>
          <cell r="D2785" t="str">
            <v>クローム</v>
          </cell>
          <cell r="E2785">
            <v>6650</v>
          </cell>
          <cell r="F2785">
            <v>3325</v>
          </cell>
        </row>
        <row r="2786">
          <cell r="A2786" t="str">
            <v>EFW-100-S-321～470-C</v>
          </cell>
          <cell r="B2786" t="str">
            <v>EFW-100-S</v>
          </cell>
          <cell r="C2786" t="str">
            <v>321～470</v>
          </cell>
          <cell r="D2786" t="str">
            <v>クローム</v>
          </cell>
          <cell r="E2786">
            <v>8050</v>
          </cell>
          <cell r="F2786">
            <v>4025</v>
          </cell>
        </row>
        <row r="2787">
          <cell r="A2787" t="str">
            <v>EFW-100-S-471～670-C</v>
          </cell>
          <cell r="B2787" t="str">
            <v>EFW-100-S</v>
          </cell>
          <cell r="C2787" t="str">
            <v>471～670</v>
          </cell>
          <cell r="D2787" t="str">
            <v>クローム</v>
          </cell>
          <cell r="E2787">
            <v>10050</v>
          </cell>
          <cell r="F2787">
            <v>5025</v>
          </cell>
        </row>
        <row r="2788">
          <cell r="A2788" t="str">
            <v>EFW-100-S-671～770-C</v>
          </cell>
          <cell r="B2788" t="str">
            <v>EFW-100-S</v>
          </cell>
          <cell r="C2788" t="str">
            <v>671～770</v>
          </cell>
          <cell r="D2788" t="str">
            <v>クローム</v>
          </cell>
          <cell r="E2788">
            <v>11300</v>
          </cell>
          <cell r="F2788">
            <v>5650</v>
          </cell>
        </row>
        <row r="2789">
          <cell r="A2789" t="str">
            <v>EFW-100-S-771～920-C</v>
          </cell>
          <cell r="B2789" t="str">
            <v>EFW-100-S</v>
          </cell>
          <cell r="C2789" t="str">
            <v>771～920</v>
          </cell>
          <cell r="D2789" t="str">
            <v>クローム</v>
          </cell>
          <cell r="E2789">
            <v>13000</v>
          </cell>
          <cell r="F2789">
            <v>6500</v>
          </cell>
        </row>
        <row r="2790">
          <cell r="A2790" t="str">
            <v>EFW-100-S-85～320-N</v>
          </cell>
          <cell r="B2790" t="str">
            <v>EFW-100-S</v>
          </cell>
          <cell r="C2790" t="str">
            <v>85～320</v>
          </cell>
          <cell r="D2790" t="str">
            <v>Aニッケルサテン</v>
          </cell>
          <cell r="E2790">
            <v>8400</v>
          </cell>
          <cell r="F2790">
            <v>4200</v>
          </cell>
          <cell r="G2790" t="str">
            <v>※</v>
          </cell>
        </row>
        <row r="2791">
          <cell r="A2791" t="str">
            <v>EFW-100-S-321～470-N</v>
          </cell>
          <cell r="B2791" t="str">
            <v>EFW-100-S</v>
          </cell>
          <cell r="C2791" t="str">
            <v>321～470</v>
          </cell>
          <cell r="D2791" t="str">
            <v>Aニッケルサテン</v>
          </cell>
          <cell r="E2791">
            <v>10400</v>
          </cell>
          <cell r="F2791">
            <v>5200</v>
          </cell>
          <cell r="G2791" t="str">
            <v>※</v>
          </cell>
        </row>
        <row r="2792">
          <cell r="A2792" t="str">
            <v>EFW-100-S-471～670-N</v>
          </cell>
          <cell r="B2792" t="str">
            <v>EFW-100-S</v>
          </cell>
          <cell r="C2792" t="str">
            <v>471～670</v>
          </cell>
          <cell r="D2792" t="str">
            <v>Aニッケルサテン</v>
          </cell>
          <cell r="E2792">
            <v>13200</v>
          </cell>
          <cell r="F2792">
            <v>6600</v>
          </cell>
          <cell r="G2792" t="str">
            <v>※</v>
          </cell>
        </row>
        <row r="2793">
          <cell r="A2793" t="str">
            <v>EFW-100-S-671～770-N</v>
          </cell>
          <cell r="B2793" t="str">
            <v>EFW-100-S</v>
          </cell>
          <cell r="C2793" t="str">
            <v>671～770</v>
          </cell>
          <cell r="D2793" t="str">
            <v>Aニッケルサテン</v>
          </cell>
          <cell r="E2793">
            <v>14900</v>
          </cell>
          <cell r="F2793">
            <v>7450</v>
          </cell>
          <cell r="G2793" t="str">
            <v>※</v>
          </cell>
        </row>
        <row r="2794">
          <cell r="A2794" t="str">
            <v>EFW-100-S-771～920-N</v>
          </cell>
          <cell r="B2794" t="str">
            <v>EFW-100-S</v>
          </cell>
          <cell r="C2794" t="str">
            <v>771～920</v>
          </cell>
          <cell r="D2794" t="str">
            <v>Aニッケルサテン</v>
          </cell>
          <cell r="E2794">
            <v>17250</v>
          </cell>
          <cell r="F2794">
            <v>8625</v>
          </cell>
          <cell r="G2794" t="str">
            <v>※</v>
          </cell>
        </row>
        <row r="2795">
          <cell r="A2795" t="str">
            <v>EH-60-U</v>
          </cell>
          <cell r="B2795" t="str">
            <v>EH</v>
          </cell>
          <cell r="C2795">
            <v>60</v>
          </cell>
          <cell r="D2795" t="str">
            <v>ユニクロ</v>
          </cell>
          <cell r="E2795">
            <v>1800</v>
          </cell>
          <cell r="F2795">
            <v>900</v>
          </cell>
        </row>
        <row r="2796">
          <cell r="A2796" t="str">
            <v>EH-76-U</v>
          </cell>
          <cell r="B2796" t="str">
            <v>EH</v>
          </cell>
          <cell r="C2796">
            <v>76</v>
          </cell>
          <cell r="D2796" t="str">
            <v>ユニクロ</v>
          </cell>
          <cell r="E2796">
            <v>1950</v>
          </cell>
          <cell r="F2796">
            <v>975</v>
          </cell>
        </row>
        <row r="2797">
          <cell r="A2797" t="str">
            <v>M12E-150-U</v>
          </cell>
          <cell r="B2797" t="str">
            <v>M12E</v>
          </cell>
          <cell r="C2797">
            <v>150</v>
          </cell>
          <cell r="D2797" t="str">
            <v>ユニクロ</v>
          </cell>
          <cell r="E2797">
            <v>390</v>
          </cell>
          <cell r="F2797">
            <v>195</v>
          </cell>
        </row>
        <row r="2798">
          <cell r="A2798" t="str">
            <v>M12E-1000-U</v>
          </cell>
          <cell r="B2798" t="str">
            <v>M12E</v>
          </cell>
          <cell r="C2798">
            <v>1000</v>
          </cell>
          <cell r="D2798" t="str">
            <v>ユニクロ</v>
          </cell>
          <cell r="E2798">
            <v>2200</v>
          </cell>
          <cell r="F2798">
            <v>1100</v>
          </cell>
        </row>
        <row r="2799">
          <cell r="A2799" t="str">
            <v>EO-60-C</v>
          </cell>
          <cell r="B2799" t="str">
            <v>EO</v>
          </cell>
          <cell r="C2799">
            <v>60</v>
          </cell>
          <cell r="D2799" t="str">
            <v>クローム</v>
          </cell>
          <cell r="E2799">
            <v>1150</v>
          </cell>
          <cell r="F2799">
            <v>575</v>
          </cell>
        </row>
        <row r="2800">
          <cell r="A2800" t="str">
            <v>EO-76-C</v>
          </cell>
          <cell r="B2800" t="str">
            <v>EO</v>
          </cell>
          <cell r="C2800">
            <v>76</v>
          </cell>
          <cell r="D2800" t="str">
            <v>クローム</v>
          </cell>
          <cell r="E2800">
            <v>1250</v>
          </cell>
          <cell r="F2800">
            <v>625</v>
          </cell>
        </row>
        <row r="2801">
          <cell r="A2801" t="str">
            <v>EO-60-N</v>
          </cell>
          <cell r="B2801" t="str">
            <v>EO</v>
          </cell>
          <cell r="C2801">
            <v>60</v>
          </cell>
          <cell r="D2801" t="str">
            <v>Aニッケルサテン</v>
          </cell>
          <cell r="E2801">
            <v>1650</v>
          </cell>
          <cell r="F2801">
            <v>825</v>
          </cell>
          <cell r="G2801" t="str">
            <v>※</v>
          </cell>
        </row>
        <row r="2802">
          <cell r="A2802" t="str">
            <v>EO-76-N</v>
          </cell>
          <cell r="B2802" t="str">
            <v>EO</v>
          </cell>
          <cell r="C2802">
            <v>76</v>
          </cell>
          <cell r="D2802" t="str">
            <v>Aニッケルサテン</v>
          </cell>
          <cell r="E2802">
            <v>1750</v>
          </cell>
          <cell r="F2802">
            <v>875</v>
          </cell>
          <cell r="G2802" t="str">
            <v>※</v>
          </cell>
        </row>
        <row r="2803">
          <cell r="A2803" t="str">
            <v>ER-60-GM</v>
          </cell>
          <cell r="B2803" t="str">
            <v>ER</v>
          </cell>
          <cell r="C2803">
            <v>60</v>
          </cell>
          <cell r="D2803" t="str">
            <v>黒ゴム</v>
          </cell>
          <cell r="E2803">
            <v>180</v>
          </cell>
          <cell r="F2803">
            <v>90</v>
          </cell>
        </row>
        <row r="2804">
          <cell r="A2804" t="str">
            <v>ER-76-GM</v>
          </cell>
          <cell r="B2804" t="str">
            <v>ER</v>
          </cell>
          <cell r="C2804">
            <v>76</v>
          </cell>
          <cell r="D2804" t="str">
            <v>黒ゴム</v>
          </cell>
          <cell r="E2804">
            <v>220</v>
          </cell>
          <cell r="F2804">
            <v>110</v>
          </cell>
        </row>
        <row r="2805">
          <cell r="A2805" t="str">
            <v>ED-60-C</v>
          </cell>
          <cell r="B2805" t="str">
            <v>ED</v>
          </cell>
          <cell r="C2805">
            <v>60</v>
          </cell>
          <cell r="D2805" t="str">
            <v>クローム</v>
          </cell>
          <cell r="E2805">
            <v>420</v>
          </cell>
          <cell r="F2805">
            <v>210</v>
          </cell>
        </row>
        <row r="2806">
          <cell r="A2806" t="str">
            <v>ED-76-C</v>
          </cell>
          <cell r="B2806" t="str">
            <v>ED</v>
          </cell>
          <cell r="C2806">
            <v>76</v>
          </cell>
          <cell r="D2806" t="str">
            <v>クローム</v>
          </cell>
          <cell r="E2806">
            <v>500</v>
          </cell>
          <cell r="F2806">
            <v>250</v>
          </cell>
        </row>
        <row r="2807">
          <cell r="A2807" t="str">
            <v>ED-60-N</v>
          </cell>
          <cell r="B2807" t="str">
            <v>ED</v>
          </cell>
          <cell r="C2807">
            <v>60</v>
          </cell>
          <cell r="D2807" t="str">
            <v>Aニッケルサテン</v>
          </cell>
          <cell r="E2807">
            <v>590</v>
          </cell>
          <cell r="F2807">
            <v>295</v>
          </cell>
          <cell r="G2807" t="str">
            <v>※</v>
          </cell>
        </row>
        <row r="2808">
          <cell r="A2808" t="str">
            <v>ED-76-N</v>
          </cell>
          <cell r="B2808" t="str">
            <v>ED</v>
          </cell>
          <cell r="C2808">
            <v>76</v>
          </cell>
          <cell r="D2808" t="str">
            <v>Aニッケルサテン</v>
          </cell>
          <cell r="E2808">
            <v>700</v>
          </cell>
          <cell r="F2808">
            <v>350</v>
          </cell>
          <cell r="G2808" t="str">
            <v>※</v>
          </cell>
        </row>
        <row r="2809">
          <cell r="A2809" t="str">
            <v>EZ-R-100-U</v>
          </cell>
          <cell r="B2809" t="str">
            <v>EZ-R</v>
          </cell>
          <cell r="C2809">
            <v>100</v>
          </cell>
          <cell r="D2809" t="str">
            <v>ユニクロ</v>
          </cell>
          <cell r="E2809">
            <v>1000</v>
          </cell>
          <cell r="F2809">
            <v>500</v>
          </cell>
        </row>
        <row r="2810">
          <cell r="A2810" t="str">
            <v>EZ-R-120-U</v>
          </cell>
          <cell r="B2810" t="str">
            <v>EZ-R</v>
          </cell>
          <cell r="C2810">
            <v>120</v>
          </cell>
          <cell r="D2810" t="str">
            <v>ユニクロ</v>
          </cell>
          <cell r="E2810">
            <v>1100</v>
          </cell>
          <cell r="F2810">
            <v>550</v>
          </cell>
        </row>
        <row r="2811">
          <cell r="A2811" t="str">
            <v>EZ-R-140-U</v>
          </cell>
          <cell r="B2811" t="str">
            <v>EZ-R</v>
          </cell>
          <cell r="C2811">
            <v>140</v>
          </cell>
          <cell r="D2811" t="str">
            <v>ユニクロ</v>
          </cell>
          <cell r="E2811">
            <v>1250</v>
          </cell>
          <cell r="F2811">
            <v>625</v>
          </cell>
        </row>
        <row r="2812">
          <cell r="A2812" t="str">
            <v>EZ-S-100-U</v>
          </cell>
          <cell r="B2812" t="str">
            <v>EZ-S</v>
          </cell>
          <cell r="C2812">
            <v>100</v>
          </cell>
          <cell r="D2812" t="str">
            <v>ユニクロ</v>
          </cell>
          <cell r="E2812">
            <v>1050</v>
          </cell>
          <cell r="F2812">
            <v>525</v>
          </cell>
        </row>
        <row r="2813">
          <cell r="A2813" t="str">
            <v>EZ-S-120-U</v>
          </cell>
          <cell r="B2813" t="str">
            <v>EZ-S</v>
          </cell>
          <cell r="C2813">
            <v>120</v>
          </cell>
          <cell r="D2813" t="str">
            <v>ユニクロ</v>
          </cell>
          <cell r="E2813">
            <v>1100</v>
          </cell>
          <cell r="F2813">
            <v>550</v>
          </cell>
        </row>
        <row r="2814">
          <cell r="A2814" t="str">
            <v>EZ-S-140-U</v>
          </cell>
          <cell r="B2814" t="str">
            <v>EZ-S</v>
          </cell>
          <cell r="C2814">
            <v>140</v>
          </cell>
          <cell r="D2814" t="str">
            <v>ユニクロ</v>
          </cell>
          <cell r="E2814">
            <v>1300</v>
          </cell>
          <cell r="F2814">
            <v>650</v>
          </cell>
        </row>
        <row r="2815">
          <cell r="A2815" t="str">
            <v>EZ-T-110-U</v>
          </cell>
          <cell r="B2815" t="str">
            <v>EZ-T</v>
          </cell>
          <cell r="C2815">
            <v>110</v>
          </cell>
          <cell r="D2815" t="str">
            <v>ユニクロ</v>
          </cell>
          <cell r="E2815">
            <v>1000</v>
          </cell>
          <cell r="F2815">
            <v>500</v>
          </cell>
        </row>
        <row r="2816">
          <cell r="A2816" t="str">
            <v>EZ-T-130-U</v>
          </cell>
          <cell r="B2816" t="str">
            <v>EZ-T</v>
          </cell>
          <cell r="C2816">
            <v>130</v>
          </cell>
          <cell r="D2816" t="str">
            <v>ユニクロ</v>
          </cell>
          <cell r="E2816">
            <v>1050</v>
          </cell>
          <cell r="F2816">
            <v>525</v>
          </cell>
        </row>
        <row r="2817">
          <cell r="A2817" t="str">
            <v>EP-38-45～300-C</v>
          </cell>
          <cell r="B2817" t="str">
            <v>EP-38</v>
          </cell>
          <cell r="C2817" t="str">
            <v>45～300</v>
          </cell>
          <cell r="D2817" t="str">
            <v>クローム</v>
          </cell>
          <cell r="E2817">
            <v>1350</v>
          </cell>
          <cell r="F2817">
            <v>675</v>
          </cell>
        </row>
        <row r="2818">
          <cell r="A2818" t="str">
            <v>EP-38-301～450-C</v>
          </cell>
          <cell r="B2818" t="str">
            <v>EP-38</v>
          </cell>
          <cell r="C2818" t="str">
            <v>301～450</v>
          </cell>
          <cell r="D2818" t="str">
            <v>クローム</v>
          </cell>
          <cell r="E2818">
            <v>1950</v>
          </cell>
          <cell r="F2818">
            <v>975</v>
          </cell>
        </row>
        <row r="2819">
          <cell r="A2819" t="str">
            <v>EP-38-451～650-C</v>
          </cell>
          <cell r="B2819" t="str">
            <v>EP-38</v>
          </cell>
          <cell r="C2819" t="str">
            <v>451～650</v>
          </cell>
          <cell r="D2819" t="str">
            <v>クローム</v>
          </cell>
          <cell r="E2819">
            <v>2500</v>
          </cell>
          <cell r="F2819">
            <v>1250</v>
          </cell>
        </row>
        <row r="2820">
          <cell r="A2820" t="str">
            <v>EP-38-651～750-C</v>
          </cell>
          <cell r="B2820" t="str">
            <v>EP-38</v>
          </cell>
          <cell r="C2820" t="str">
            <v>651～750</v>
          </cell>
          <cell r="D2820" t="str">
            <v>クローム</v>
          </cell>
          <cell r="E2820">
            <v>2650</v>
          </cell>
          <cell r="F2820">
            <v>1325</v>
          </cell>
        </row>
        <row r="2821">
          <cell r="A2821" t="str">
            <v>EP-38-751～900-C</v>
          </cell>
          <cell r="B2821" t="str">
            <v>EP-38</v>
          </cell>
          <cell r="C2821" t="str">
            <v>751～900</v>
          </cell>
          <cell r="D2821" t="str">
            <v>クローム</v>
          </cell>
          <cell r="E2821">
            <v>3100</v>
          </cell>
          <cell r="F2821">
            <v>1550</v>
          </cell>
        </row>
        <row r="2822">
          <cell r="A2822" t="str">
            <v>EP-38-45～300-N</v>
          </cell>
          <cell r="B2822" t="str">
            <v>EP-38</v>
          </cell>
          <cell r="C2822" t="str">
            <v>45～300</v>
          </cell>
          <cell r="D2822" t="str">
            <v>Aニッケルサテン</v>
          </cell>
          <cell r="E2822">
            <v>1900</v>
          </cell>
          <cell r="F2822">
            <v>950</v>
          </cell>
          <cell r="G2822" t="str">
            <v>※</v>
          </cell>
        </row>
        <row r="2823">
          <cell r="A2823" t="str">
            <v>EP-38-301～450-N</v>
          </cell>
          <cell r="B2823" t="str">
            <v>EP-38</v>
          </cell>
          <cell r="C2823" t="str">
            <v>301～450</v>
          </cell>
          <cell r="D2823" t="str">
            <v>Aニッケルサテン</v>
          </cell>
          <cell r="E2823">
            <v>2750</v>
          </cell>
          <cell r="F2823">
            <v>1375</v>
          </cell>
          <cell r="G2823" t="str">
            <v>※</v>
          </cell>
        </row>
        <row r="2824">
          <cell r="A2824" t="str">
            <v>EP-38-451～650-N</v>
          </cell>
          <cell r="B2824" t="str">
            <v>EP-38</v>
          </cell>
          <cell r="C2824" t="str">
            <v>451～650</v>
          </cell>
          <cell r="D2824" t="str">
            <v>Aニッケルサテン</v>
          </cell>
          <cell r="E2824">
            <v>3500</v>
          </cell>
          <cell r="F2824">
            <v>1750</v>
          </cell>
          <cell r="G2824" t="str">
            <v>※</v>
          </cell>
        </row>
        <row r="2825">
          <cell r="A2825" t="str">
            <v>EP-38-651～750-N</v>
          </cell>
          <cell r="B2825" t="str">
            <v>EP-38</v>
          </cell>
          <cell r="C2825" t="str">
            <v>651～750</v>
          </cell>
          <cell r="D2825" t="str">
            <v>Aニッケルサテン</v>
          </cell>
          <cell r="E2825">
            <v>3750</v>
          </cell>
          <cell r="F2825">
            <v>1875</v>
          </cell>
          <cell r="G2825" t="str">
            <v>※</v>
          </cell>
        </row>
        <row r="2826">
          <cell r="A2826" t="str">
            <v>EP-38-751～900-N</v>
          </cell>
          <cell r="B2826" t="str">
            <v>EP-38</v>
          </cell>
          <cell r="C2826" t="str">
            <v>751～900</v>
          </cell>
          <cell r="D2826" t="str">
            <v>Aニッケルサテン</v>
          </cell>
          <cell r="E2826">
            <v>4350</v>
          </cell>
          <cell r="F2826">
            <v>2175</v>
          </cell>
          <cell r="G2826" t="str">
            <v>※</v>
          </cell>
        </row>
        <row r="2827">
          <cell r="A2827" t="str">
            <v>EP-50-45～300-C</v>
          </cell>
          <cell r="B2827" t="str">
            <v>EP-50</v>
          </cell>
          <cell r="C2827" t="str">
            <v>45～300</v>
          </cell>
          <cell r="D2827" t="str">
            <v>クローム</v>
          </cell>
          <cell r="E2827">
            <v>1750</v>
          </cell>
          <cell r="F2827">
            <v>875</v>
          </cell>
        </row>
        <row r="2828">
          <cell r="A2828" t="str">
            <v>EP-50-301～450-C</v>
          </cell>
          <cell r="B2828" t="str">
            <v>EP-50</v>
          </cell>
          <cell r="C2828" t="str">
            <v>301～450</v>
          </cell>
          <cell r="D2828" t="str">
            <v>クローム</v>
          </cell>
          <cell r="E2828">
            <v>2400</v>
          </cell>
          <cell r="F2828">
            <v>1200</v>
          </cell>
        </row>
        <row r="2829">
          <cell r="A2829" t="str">
            <v>EP-50-451～650-C</v>
          </cell>
          <cell r="B2829" t="str">
            <v>EP-50</v>
          </cell>
          <cell r="C2829" t="str">
            <v>451～650</v>
          </cell>
          <cell r="D2829" t="str">
            <v>クローム</v>
          </cell>
          <cell r="E2829">
            <v>3050</v>
          </cell>
          <cell r="F2829">
            <v>1525</v>
          </cell>
        </row>
        <row r="2830">
          <cell r="A2830" t="str">
            <v>EP-50-651～750-C</v>
          </cell>
          <cell r="B2830" t="str">
            <v>EP-50</v>
          </cell>
          <cell r="C2830" t="str">
            <v>651～750</v>
          </cell>
          <cell r="D2830" t="str">
            <v>クローム</v>
          </cell>
          <cell r="E2830">
            <v>3450</v>
          </cell>
          <cell r="F2830">
            <v>1725</v>
          </cell>
        </row>
        <row r="2831">
          <cell r="A2831" t="str">
            <v>EP-50-751～900-C</v>
          </cell>
          <cell r="B2831" t="str">
            <v>EP-50</v>
          </cell>
          <cell r="C2831" t="str">
            <v>751～900</v>
          </cell>
          <cell r="D2831" t="str">
            <v>クローム</v>
          </cell>
          <cell r="E2831">
            <v>4000</v>
          </cell>
          <cell r="F2831">
            <v>2000</v>
          </cell>
        </row>
        <row r="2832">
          <cell r="A2832" t="str">
            <v>EP-50-45～300-N</v>
          </cell>
          <cell r="B2832" t="str">
            <v>EP-50</v>
          </cell>
          <cell r="C2832" t="str">
            <v>45～300</v>
          </cell>
          <cell r="D2832" t="str">
            <v>Aニッケルサテン</v>
          </cell>
          <cell r="E2832">
            <v>2450</v>
          </cell>
          <cell r="F2832">
            <v>1225</v>
          </cell>
          <cell r="G2832" t="str">
            <v>※</v>
          </cell>
        </row>
        <row r="2833">
          <cell r="A2833" t="str">
            <v>EP-50-301～450-N</v>
          </cell>
          <cell r="B2833" t="str">
            <v>EP-50</v>
          </cell>
          <cell r="C2833" t="str">
            <v>301～450</v>
          </cell>
          <cell r="D2833" t="str">
            <v>Aニッケルサテン</v>
          </cell>
          <cell r="E2833">
            <v>3400</v>
          </cell>
          <cell r="F2833">
            <v>1700</v>
          </cell>
          <cell r="G2833" t="str">
            <v>※</v>
          </cell>
        </row>
        <row r="2834">
          <cell r="A2834" t="str">
            <v>EP-50-451～650-N</v>
          </cell>
          <cell r="B2834" t="str">
            <v>EP-50</v>
          </cell>
          <cell r="C2834" t="str">
            <v>451～650</v>
          </cell>
          <cell r="D2834" t="str">
            <v>Aニッケルサテン</v>
          </cell>
          <cell r="E2834">
            <v>4300</v>
          </cell>
          <cell r="F2834">
            <v>2150</v>
          </cell>
          <cell r="G2834" t="str">
            <v>※</v>
          </cell>
        </row>
        <row r="2835">
          <cell r="A2835" t="str">
            <v>EP-50-651～750-N</v>
          </cell>
          <cell r="B2835" t="str">
            <v>EP-50</v>
          </cell>
          <cell r="C2835" t="str">
            <v>651～750</v>
          </cell>
          <cell r="D2835" t="str">
            <v>Aニッケルサテン</v>
          </cell>
          <cell r="E2835">
            <v>4850</v>
          </cell>
          <cell r="F2835">
            <v>2425</v>
          </cell>
          <cell r="G2835" t="str">
            <v>※</v>
          </cell>
        </row>
        <row r="2836">
          <cell r="A2836" t="str">
            <v>EP-50-751～900-N</v>
          </cell>
          <cell r="B2836" t="str">
            <v>EP-50</v>
          </cell>
          <cell r="C2836" t="str">
            <v>751～900</v>
          </cell>
          <cell r="D2836" t="str">
            <v>Aニッケルサテン</v>
          </cell>
          <cell r="E2836">
            <v>5600</v>
          </cell>
          <cell r="F2836">
            <v>2800</v>
          </cell>
          <cell r="G2836" t="str">
            <v>※</v>
          </cell>
        </row>
        <row r="2837">
          <cell r="A2837" t="str">
            <v>EP-60-45～300-C</v>
          </cell>
          <cell r="B2837" t="str">
            <v>EP-60</v>
          </cell>
          <cell r="C2837" t="str">
            <v>45～300</v>
          </cell>
          <cell r="D2837" t="str">
            <v>クローム</v>
          </cell>
          <cell r="E2837">
            <v>2150</v>
          </cell>
          <cell r="F2837">
            <v>1075</v>
          </cell>
        </row>
        <row r="2838">
          <cell r="A2838" t="str">
            <v>EP-60-301～450-C</v>
          </cell>
          <cell r="B2838" t="str">
            <v>EP-60</v>
          </cell>
          <cell r="C2838" t="str">
            <v>301～450</v>
          </cell>
          <cell r="D2838" t="str">
            <v>クローム</v>
          </cell>
          <cell r="E2838">
            <v>2700</v>
          </cell>
          <cell r="F2838">
            <v>1350</v>
          </cell>
        </row>
        <row r="2839">
          <cell r="A2839" t="str">
            <v>EP-60-451～650-C</v>
          </cell>
          <cell r="B2839" t="str">
            <v>EP-60</v>
          </cell>
          <cell r="C2839" t="str">
            <v>451～650</v>
          </cell>
          <cell r="D2839" t="str">
            <v>クローム</v>
          </cell>
          <cell r="E2839">
            <v>3850</v>
          </cell>
          <cell r="F2839">
            <v>1925</v>
          </cell>
        </row>
        <row r="2840">
          <cell r="A2840" t="str">
            <v>EP-60-651～750-C</v>
          </cell>
          <cell r="B2840" t="str">
            <v>EP-60</v>
          </cell>
          <cell r="C2840" t="str">
            <v>651～750</v>
          </cell>
          <cell r="D2840" t="str">
            <v>クローム</v>
          </cell>
          <cell r="E2840">
            <v>4200</v>
          </cell>
          <cell r="F2840">
            <v>2100</v>
          </cell>
        </row>
        <row r="2841">
          <cell r="A2841" t="str">
            <v>EP-60-751～900-C</v>
          </cell>
          <cell r="B2841" t="str">
            <v>EP-60</v>
          </cell>
          <cell r="C2841" t="str">
            <v>751～900</v>
          </cell>
          <cell r="D2841" t="str">
            <v>クローム</v>
          </cell>
          <cell r="E2841">
            <v>5000</v>
          </cell>
          <cell r="F2841">
            <v>2500</v>
          </cell>
        </row>
        <row r="2842">
          <cell r="A2842" t="str">
            <v>EP-60-45～300-N</v>
          </cell>
          <cell r="B2842" t="str">
            <v>EP-60</v>
          </cell>
          <cell r="C2842" t="str">
            <v>45～300</v>
          </cell>
          <cell r="D2842" t="str">
            <v>Aニッケルサテン</v>
          </cell>
          <cell r="E2842">
            <v>3050</v>
          </cell>
          <cell r="F2842">
            <v>1525</v>
          </cell>
          <cell r="G2842" t="str">
            <v>※</v>
          </cell>
        </row>
        <row r="2843">
          <cell r="A2843" t="str">
            <v>EP-60-301～450-N</v>
          </cell>
          <cell r="B2843" t="str">
            <v>EP-60</v>
          </cell>
          <cell r="C2843" t="str">
            <v>301～450</v>
          </cell>
          <cell r="D2843" t="str">
            <v>Aニッケルサテン</v>
          </cell>
          <cell r="E2843">
            <v>3800</v>
          </cell>
          <cell r="F2843">
            <v>1900</v>
          </cell>
          <cell r="G2843" t="str">
            <v>※</v>
          </cell>
        </row>
        <row r="2844">
          <cell r="A2844" t="str">
            <v>EP-60-451～650-N</v>
          </cell>
          <cell r="B2844" t="str">
            <v>EP-60</v>
          </cell>
          <cell r="C2844" t="str">
            <v>451～650</v>
          </cell>
          <cell r="D2844" t="str">
            <v>Aニッケルサテン</v>
          </cell>
          <cell r="E2844">
            <v>5400</v>
          </cell>
          <cell r="F2844">
            <v>2700</v>
          </cell>
          <cell r="G2844" t="str">
            <v>※</v>
          </cell>
        </row>
        <row r="2845">
          <cell r="A2845" t="str">
            <v>EP-60-651～750-N</v>
          </cell>
          <cell r="B2845" t="str">
            <v>EP-60</v>
          </cell>
          <cell r="C2845" t="str">
            <v>651～750</v>
          </cell>
          <cell r="D2845" t="str">
            <v>Aニッケルサテン</v>
          </cell>
          <cell r="E2845">
            <v>5900</v>
          </cell>
          <cell r="F2845">
            <v>2950</v>
          </cell>
          <cell r="G2845" t="str">
            <v>※</v>
          </cell>
        </row>
        <row r="2846">
          <cell r="A2846" t="str">
            <v>EP-60-751～900-N</v>
          </cell>
          <cell r="B2846" t="str">
            <v>EP-60</v>
          </cell>
          <cell r="C2846" t="str">
            <v>751～900</v>
          </cell>
          <cell r="D2846" t="str">
            <v>Aニッケルサテン</v>
          </cell>
          <cell r="E2846">
            <v>7000</v>
          </cell>
          <cell r="F2846">
            <v>3500</v>
          </cell>
          <cell r="G2846" t="str">
            <v>※</v>
          </cell>
        </row>
        <row r="2847">
          <cell r="A2847" t="str">
            <v>EP-76-55～300-C</v>
          </cell>
          <cell r="B2847" t="str">
            <v>EP-76</v>
          </cell>
          <cell r="C2847" t="str">
            <v>55～300</v>
          </cell>
          <cell r="D2847" t="str">
            <v>クローム</v>
          </cell>
          <cell r="E2847">
            <v>2700</v>
          </cell>
          <cell r="F2847">
            <v>1350</v>
          </cell>
        </row>
        <row r="2848">
          <cell r="A2848" t="str">
            <v>EP-76-301～450-C</v>
          </cell>
          <cell r="B2848" t="str">
            <v>EP-76</v>
          </cell>
          <cell r="C2848" t="str">
            <v>301～450</v>
          </cell>
          <cell r="D2848" t="str">
            <v>クローム</v>
          </cell>
          <cell r="E2848">
            <v>3550</v>
          </cell>
          <cell r="F2848">
            <v>1775</v>
          </cell>
        </row>
        <row r="2849">
          <cell r="A2849" t="str">
            <v>EP-76-451～650-C</v>
          </cell>
          <cell r="B2849" t="str">
            <v>EP-76</v>
          </cell>
          <cell r="C2849" t="str">
            <v>451～650</v>
          </cell>
          <cell r="D2849" t="str">
            <v>クローム</v>
          </cell>
          <cell r="E2849">
            <v>4550</v>
          </cell>
          <cell r="F2849">
            <v>2275</v>
          </cell>
        </row>
        <row r="2850">
          <cell r="A2850" t="str">
            <v>EP-76-651～750-C</v>
          </cell>
          <cell r="B2850" t="str">
            <v>EP-76</v>
          </cell>
          <cell r="C2850" t="str">
            <v>651～750</v>
          </cell>
          <cell r="D2850" t="str">
            <v>クローム</v>
          </cell>
          <cell r="E2850">
            <v>5300</v>
          </cell>
          <cell r="F2850">
            <v>2650</v>
          </cell>
        </row>
        <row r="2851">
          <cell r="A2851" t="str">
            <v>EP-76-751～900-C</v>
          </cell>
          <cell r="B2851" t="str">
            <v>EP-76</v>
          </cell>
          <cell r="C2851" t="str">
            <v>751～900</v>
          </cell>
          <cell r="D2851" t="str">
            <v>クローム</v>
          </cell>
          <cell r="E2851">
            <v>6150</v>
          </cell>
          <cell r="F2851">
            <v>3075</v>
          </cell>
        </row>
        <row r="2852">
          <cell r="A2852" t="str">
            <v>EP-76-55～300-N</v>
          </cell>
          <cell r="B2852" t="str">
            <v>EP-76</v>
          </cell>
          <cell r="C2852" t="str">
            <v>55～300</v>
          </cell>
          <cell r="D2852" t="str">
            <v>Aニッケルサテン</v>
          </cell>
          <cell r="E2852">
            <v>3800</v>
          </cell>
          <cell r="F2852">
            <v>1900</v>
          </cell>
          <cell r="G2852" t="str">
            <v>※</v>
          </cell>
        </row>
        <row r="2853">
          <cell r="A2853" t="str">
            <v>EP-76-301～450-N</v>
          </cell>
          <cell r="B2853" t="str">
            <v>EP-76</v>
          </cell>
          <cell r="C2853" t="str">
            <v>301～450</v>
          </cell>
          <cell r="D2853" t="str">
            <v>Aニッケルサテン</v>
          </cell>
          <cell r="E2853">
            <v>5000</v>
          </cell>
          <cell r="F2853">
            <v>2500</v>
          </cell>
          <cell r="G2853" t="str">
            <v>※</v>
          </cell>
        </row>
        <row r="2854">
          <cell r="A2854" t="str">
            <v>EP-76-451～650-N</v>
          </cell>
          <cell r="B2854" t="str">
            <v>EP-76</v>
          </cell>
          <cell r="C2854" t="str">
            <v>451～650</v>
          </cell>
          <cell r="D2854" t="str">
            <v>Aニッケルサテン</v>
          </cell>
          <cell r="E2854">
            <v>6400</v>
          </cell>
          <cell r="F2854">
            <v>3200</v>
          </cell>
          <cell r="G2854" t="str">
            <v>※</v>
          </cell>
        </row>
        <row r="2855">
          <cell r="A2855" t="str">
            <v>EP-76-651～750-N</v>
          </cell>
          <cell r="B2855" t="str">
            <v>EP-76</v>
          </cell>
          <cell r="C2855" t="str">
            <v>651～750</v>
          </cell>
          <cell r="D2855" t="str">
            <v>Aニッケルサテン</v>
          </cell>
          <cell r="E2855">
            <v>7450</v>
          </cell>
          <cell r="F2855">
            <v>3725</v>
          </cell>
          <cell r="G2855" t="str">
            <v>※</v>
          </cell>
        </row>
        <row r="2856">
          <cell r="A2856" t="str">
            <v>EP-76-751～900-N</v>
          </cell>
          <cell r="B2856" t="str">
            <v>EP-76</v>
          </cell>
          <cell r="C2856" t="str">
            <v>751～900</v>
          </cell>
          <cell r="D2856" t="str">
            <v>Aニッケルサテン</v>
          </cell>
          <cell r="E2856">
            <v>8650</v>
          </cell>
          <cell r="F2856">
            <v>4325</v>
          </cell>
          <cell r="G2856" t="str">
            <v>※</v>
          </cell>
        </row>
        <row r="2857">
          <cell r="A2857" t="str">
            <v>EP-100-65～300-C</v>
          </cell>
          <cell r="B2857" t="str">
            <v>EP-100</v>
          </cell>
          <cell r="C2857" t="str">
            <v>65～300</v>
          </cell>
          <cell r="D2857" t="str">
            <v>クローム</v>
          </cell>
          <cell r="E2857">
            <v>4550</v>
          </cell>
          <cell r="F2857">
            <v>2275</v>
          </cell>
        </row>
        <row r="2858">
          <cell r="A2858" t="str">
            <v>EP-100-301～450-C</v>
          </cell>
          <cell r="B2858" t="str">
            <v>EP-100</v>
          </cell>
          <cell r="C2858" t="str">
            <v>301～450</v>
          </cell>
          <cell r="D2858" t="str">
            <v>クローム</v>
          </cell>
          <cell r="E2858">
            <v>6050</v>
          </cell>
          <cell r="F2858">
            <v>3025</v>
          </cell>
        </row>
        <row r="2859">
          <cell r="A2859" t="str">
            <v>EP-100-451～650-C</v>
          </cell>
          <cell r="B2859" t="str">
            <v>EP-100</v>
          </cell>
          <cell r="C2859" t="str">
            <v>451～650</v>
          </cell>
          <cell r="D2859" t="str">
            <v>クローム</v>
          </cell>
          <cell r="E2859">
            <v>8150</v>
          </cell>
          <cell r="F2859">
            <v>4075</v>
          </cell>
        </row>
        <row r="2860">
          <cell r="A2860" t="str">
            <v>EP-100-651～750-C</v>
          </cell>
          <cell r="B2860" t="str">
            <v>EP-100</v>
          </cell>
          <cell r="C2860" t="str">
            <v>651～750</v>
          </cell>
          <cell r="D2860" t="str">
            <v>クローム</v>
          </cell>
          <cell r="E2860">
            <v>9450</v>
          </cell>
          <cell r="F2860">
            <v>4725</v>
          </cell>
        </row>
        <row r="2861">
          <cell r="A2861" t="str">
            <v>EP-100-751～900-C</v>
          </cell>
          <cell r="B2861" t="str">
            <v>EP-100</v>
          </cell>
          <cell r="C2861" t="str">
            <v>751～900</v>
          </cell>
          <cell r="D2861" t="str">
            <v>クローム</v>
          </cell>
          <cell r="E2861">
            <v>11250</v>
          </cell>
          <cell r="F2861">
            <v>5625</v>
          </cell>
        </row>
        <row r="2862">
          <cell r="A2862" t="str">
            <v>EP-100-65～300-N</v>
          </cell>
          <cell r="B2862" t="str">
            <v>EP-100</v>
          </cell>
          <cell r="C2862" t="str">
            <v>65～300</v>
          </cell>
          <cell r="D2862" t="str">
            <v>Aニッケルサテン</v>
          </cell>
          <cell r="E2862">
            <v>6400</v>
          </cell>
          <cell r="F2862">
            <v>3200</v>
          </cell>
          <cell r="G2862" t="str">
            <v>※</v>
          </cell>
        </row>
        <row r="2863">
          <cell r="A2863" t="str">
            <v>EP-100-301～450-N</v>
          </cell>
          <cell r="B2863" t="str">
            <v>EP-100</v>
          </cell>
          <cell r="C2863" t="str">
            <v>301～450</v>
          </cell>
          <cell r="D2863" t="str">
            <v>Aニッケルサテン</v>
          </cell>
          <cell r="E2863">
            <v>8500</v>
          </cell>
          <cell r="F2863">
            <v>4250</v>
          </cell>
          <cell r="G2863" t="str">
            <v>※</v>
          </cell>
        </row>
        <row r="2864">
          <cell r="A2864" t="str">
            <v>EP-100-451～650-N</v>
          </cell>
          <cell r="B2864" t="str">
            <v>EP-100</v>
          </cell>
          <cell r="C2864" t="str">
            <v>451～650</v>
          </cell>
          <cell r="D2864" t="str">
            <v>Aニッケルサテン</v>
          </cell>
          <cell r="E2864">
            <v>11450</v>
          </cell>
          <cell r="F2864">
            <v>5725</v>
          </cell>
          <cell r="G2864" t="str">
            <v>※</v>
          </cell>
        </row>
        <row r="2865">
          <cell r="A2865" t="str">
            <v>EP-100-651～750-N</v>
          </cell>
          <cell r="B2865" t="str">
            <v>EP-100</v>
          </cell>
          <cell r="C2865" t="str">
            <v>651～750</v>
          </cell>
          <cell r="D2865" t="str">
            <v>Aニッケルサテン</v>
          </cell>
          <cell r="E2865">
            <v>13250</v>
          </cell>
          <cell r="F2865">
            <v>6625</v>
          </cell>
          <cell r="G2865" t="str">
            <v>※</v>
          </cell>
        </row>
        <row r="2866">
          <cell r="A2866" t="str">
            <v>EP-100-751～900-N</v>
          </cell>
          <cell r="B2866" t="str">
            <v>EP-100</v>
          </cell>
          <cell r="C2866" t="str">
            <v>751～900</v>
          </cell>
          <cell r="D2866" t="str">
            <v>Aニッケルサテン</v>
          </cell>
          <cell r="E2866">
            <v>15750</v>
          </cell>
          <cell r="F2866">
            <v>7875</v>
          </cell>
          <cell r="G2866" t="str">
            <v>※</v>
          </cell>
        </row>
        <row r="2867">
          <cell r="A2867" t="str">
            <v>EF-38-KJ</v>
          </cell>
          <cell r="B2867" t="str">
            <v>EF</v>
          </cell>
          <cell r="C2867">
            <v>38</v>
          </cell>
          <cell r="D2867" t="str">
            <v>黒樹脂</v>
          </cell>
          <cell r="E2867">
            <v>390</v>
          </cell>
          <cell r="F2867">
            <v>195</v>
          </cell>
        </row>
        <row r="2868">
          <cell r="A2868" t="str">
            <v>EF-50-KJ</v>
          </cell>
          <cell r="B2868" t="str">
            <v>EF</v>
          </cell>
          <cell r="C2868">
            <v>50</v>
          </cell>
          <cell r="D2868" t="str">
            <v>黒樹脂</v>
          </cell>
          <cell r="E2868">
            <v>500</v>
          </cell>
          <cell r="F2868">
            <v>250</v>
          </cell>
        </row>
        <row r="2869">
          <cell r="A2869" t="str">
            <v>EF-60-KJ</v>
          </cell>
          <cell r="B2869" t="str">
            <v>EF</v>
          </cell>
          <cell r="C2869">
            <v>60</v>
          </cell>
          <cell r="D2869" t="str">
            <v>黒樹脂</v>
          </cell>
          <cell r="E2869">
            <v>640</v>
          </cell>
          <cell r="F2869">
            <v>320</v>
          </cell>
        </row>
        <row r="2870">
          <cell r="A2870" t="str">
            <v>EF-76-KJ</v>
          </cell>
          <cell r="B2870" t="str">
            <v>EF</v>
          </cell>
          <cell r="C2870">
            <v>76</v>
          </cell>
          <cell r="D2870" t="str">
            <v>黒樹脂</v>
          </cell>
          <cell r="E2870">
            <v>820</v>
          </cell>
          <cell r="F2870">
            <v>410</v>
          </cell>
        </row>
        <row r="2871">
          <cell r="A2871" t="str">
            <v>EF-100-KJ</v>
          </cell>
          <cell r="B2871" t="str">
            <v>EF</v>
          </cell>
          <cell r="C2871">
            <v>100</v>
          </cell>
          <cell r="D2871" t="str">
            <v>黒樹脂</v>
          </cell>
          <cell r="E2871">
            <v>1100</v>
          </cell>
          <cell r="F2871">
            <v>550</v>
          </cell>
        </row>
        <row r="2872">
          <cell r="A2872" t="str">
            <v>SR-SF50-1820-W</v>
          </cell>
          <cell r="B2872" t="str">
            <v>SR-SF50</v>
          </cell>
          <cell r="C2872">
            <v>1820</v>
          </cell>
          <cell r="D2872" t="str">
            <v>ホワイト</v>
          </cell>
          <cell r="E2872">
            <v>3050</v>
          </cell>
          <cell r="F2872">
            <v>1525</v>
          </cell>
        </row>
        <row r="2873">
          <cell r="A2873" t="str">
            <v>SR-SF50-2400-W</v>
          </cell>
          <cell r="B2873" t="str">
            <v>SR-SF50</v>
          </cell>
          <cell r="C2873">
            <v>2400</v>
          </cell>
          <cell r="D2873" t="str">
            <v>ホワイト</v>
          </cell>
          <cell r="E2873">
            <v>4150</v>
          </cell>
          <cell r="F2873">
            <v>2075</v>
          </cell>
        </row>
        <row r="2874">
          <cell r="A2874" t="str">
            <v>SR-PT-P-30-U</v>
          </cell>
          <cell r="B2874" t="str">
            <v>SR-PT-P</v>
          </cell>
          <cell r="C2874">
            <v>30</v>
          </cell>
          <cell r="D2874" t="str">
            <v>ユニクロ</v>
          </cell>
          <cell r="E2874">
            <v>780</v>
          </cell>
          <cell r="F2874">
            <v>390</v>
          </cell>
        </row>
        <row r="2875">
          <cell r="A2875" t="str">
            <v>SR-PT-P-30-W</v>
          </cell>
          <cell r="B2875" t="str">
            <v>SR-PT-P</v>
          </cell>
          <cell r="C2875">
            <v>30</v>
          </cell>
          <cell r="D2875" t="str">
            <v>ホワイト</v>
          </cell>
          <cell r="E2875">
            <v>1250</v>
          </cell>
          <cell r="F2875">
            <v>625</v>
          </cell>
        </row>
        <row r="2876">
          <cell r="A2876" t="str">
            <v>SR-A32/33-350-W</v>
          </cell>
          <cell r="B2876" t="str">
            <v>SR-A32/33</v>
          </cell>
          <cell r="C2876">
            <v>350</v>
          </cell>
          <cell r="D2876" t="str">
            <v>ホワイト</v>
          </cell>
          <cell r="E2876" t="str">
            <v>セット価格</v>
          </cell>
          <cell r="F2876">
            <v>740</v>
          </cell>
        </row>
        <row r="2877">
          <cell r="A2877" t="str">
            <v>SR-ITA400-896-BMR</v>
          </cell>
          <cell r="B2877" t="str">
            <v>SR-ITA400</v>
          </cell>
          <cell r="C2877">
            <v>896</v>
          </cell>
          <cell r="D2877" t="str">
            <v>ベタ芯MDF両面貼</v>
          </cell>
          <cell r="E2877">
            <v>6200</v>
          </cell>
          <cell r="F2877">
            <v>3100</v>
          </cell>
        </row>
        <row r="2878">
          <cell r="A2878" t="str">
            <v>SR-ITA400-1196-BMR</v>
          </cell>
          <cell r="B2878" t="str">
            <v>SR-ITA400</v>
          </cell>
          <cell r="C2878">
            <v>1196</v>
          </cell>
          <cell r="D2878" t="str">
            <v>ベタ芯MDF両面貼</v>
          </cell>
          <cell r="E2878">
            <v>8000</v>
          </cell>
          <cell r="F2878">
            <v>4000</v>
          </cell>
        </row>
        <row r="2879">
          <cell r="A2879" t="str">
            <v>SR-IE-T-20-W</v>
          </cell>
          <cell r="B2879" t="str">
            <v>SR-IE-T</v>
          </cell>
          <cell r="C2879">
            <v>20</v>
          </cell>
          <cell r="D2879" t="str">
            <v>ホワイト</v>
          </cell>
          <cell r="E2879">
            <v>1250</v>
          </cell>
          <cell r="F2879">
            <v>625</v>
          </cell>
        </row>
        <row r="2880">
          <cell r="A2880" t="str">
            <v>SR-A79S-250-W</v>
          </cell>
          <cell r="B2880" t="str">
            <v>SR-A79S</v>
          </cell>
          <cell r="C2880">
            <v>250</v>
          </cell>
          <cell r="D2880" t="str">
            <v>ホワイト</v>
          </cell>
          <cell r="E2880">
            <v>810</v>
          </cell>
          <cell r="F2880">
            <v>405</v>
          </cell>
        </row>
        <row r="2881">
          <cell r="A2881" t="str">
            <v>SR-A79S-270-W</v>
          </cell>
          <cell r="B2881" t="str">
            <v>SR-A79S</v>
          </cell>
          <cell r="C2881">
            <v>270</v>
          </cell>
          <cell r="D2881" t="str">
            <v>ホワイト</v>
          </cell>
          <cell r="E2881">
            <v>830</v>
          </cell>
          <cell r="F2881">
            <v>415</v>
          </cell>
        </row>
        <row r="2882">
          <cell r="A2882" t="str">
            <v>SR-A79S-300-W</v>
          </cell>
          <cell r="B2882" t="str">
            <v>SR-A79S</v>
          </cell>
          <cell r="C2882">
            <v>300</v>
          </cell>
          <cell r="D2882" t="str">
            <v>ホワイト</v>
          </cell>
          <cell r="E2882">
            <v>900</v>
          </cell>
          <cell r="F2882">
            <v>450</v>
          </cell>
        </row>
        <row r="2883">
          <cell r="A2883" t="str">
            <v>SR-A78S-250-W</v>
          </cell>
          <cell r="B2883" t="str">
            <v>SR-A78S</v>
          </cell>
          <cell r="C2883">
            <v>250</v>
          </cell>
          <cell r="D2883" t="str">
            <v>ホワイト</v>
          </cell>
          <cell r="E2883">
            <v>660</v>
          </cell>
          <cell r="F2883">
            <v>330</v>
          </cell>
        </row>
        <row r="2884">
          <cell r="A2884" t="str">
            <v>SR-A78S-270-W</v>
          </cell>
          <cell r="B2884" t="str">
            <v>SR-A78S</v>
          </cell>
          <cell r="C2884">
            <v>270</v>
          </cell>
          <cell r="D2884" t="str">
            <v>ホワイト</v>
          </cell>
          <cell r="E2884">
            <v>680</v>
          </cell>
          <cell r="F2884">
            <v>340</v>
          </cell>
        </row>
        <row r="2885">
          <cell r="A2885" t="str">
            <v>SR-A78S-300-W</v>
          </cell>
          <cell r="B2885" t="str">
            <v>SR-A78S</v>
          </cell>
          <cell r="C2885">
            <v>300</v>
          </cell>
          <cell r="D2885" t="str">
            <v>ホワイト</v>
          </cell>
          <cell r="E2885">
            <v>730</v>
          </cell>
          <cell r="F2885">
            <v>365</v>
          </cell>
        </row>
        <row r="2886">
          <cell r="A2886" t="str">
            <v>SR-B25-890-C</v>
          </cell>
          <cell r="B2886" t="str">
            <v>SR-B25</v>
          </cell>
          <cell r="C2886">
            <v>890</v>
          </cell>
          <cell r="D2886" t="str">
            <v>クローム</v>
          </cell>
          <cell r="E2886">
            <v>1700</v>
          </cell>
          <cell r="F2886">
            <v>850</v>
          </cell>
        </row>
        <row r="2887">
          <cell r="A2887" t="str">
            <v>SR-B25-1190-C</v>
          </cell>
          <cell r="B2887" t="str">
            <v>SR-B25</v>
          </cell>
          <cell r="C2887">
            <v>1190</v>
          </cell>
          <cell r="D2887" t="str">
            <v>クローム</v>
          </cell>
          <cell r="E2887">
            <v>2150</v>
          </cell>
          <cell r="F2887">
            <v>1075</v>
          </cell>
        </row>
        <row r="2888">
          <cell r="A2888" t="str">
            <v>SR-M-38-C</v>
          </cell>
          <cell r="B2888" t="str">
            <v>SR-M</v>
          </cell>
          <cell r="C2888">
            <v>38</v>
          </cell>
          <cell r="D2888" t="str">
            <v>クローム</v>
          </cell>
          <cell r="E2888">
            <v>210</v>
          </cell>
          <cell r="F2888">
            <v>105</v>
          </cell>
        </row>
        <row r="2889">
          <cell r="A2889" t="str">
            <v>BE-ST-1-3000-H</v>
          </cell>
          <cell r="B2889" t="str">
            <v>BE-ST-1</v>
          </cell>
          <cell r="C2889">
            <v>3000</v>
          </cell>
          <cell r="D2889" t="str">
            <v>表面処理鋼板</v>
          </cell>
          <cell r="E2889">
            <v>8050</v>
          </cell>
          <cell r="F2889">
            <v>4025</v>
          </cell>
        </row>
        <row r="2890">
          <cell r="A2890" t="str">
            <v>BE-ST-1-4000-H</v>
          </cell>
          <cell r="B2890" t="str">
            <v>BE-ST-1</v>
          </cell>
          <cell r="C2890">
            <v>4000</v>
          </cell>
          <cell r="D2890" t="str">
            <v>表面処理鋼板</v>
          </cell>
          <cell r="E2890">
            <v>10700</v>
          </cell>
          <cell r="F2890">
            <v>5350</v>
          </cell>
        </row>
        <row r="2891">
          <cell r="A2891" t="str">
            <v>BE-SP-25/25-600-U</v>
          </cell>
          <cell r="B2891" t="str">
            <v>BE-SP-25/25</v>
          </cell>
          <cell r="C2891">
            <v>600</v>
          </cell>
          <cell r="D2891" t="str">
            <v>ユニクロ</v>
          </cell>
          <cell r="E2891">
            <v>2300</v>
          </cell>
          <cell r="F2891">
            <v>1150</v>
          </cell>
        </row>
        <row r="2892">
          <cell r="A2892" t="str">
            <v>BE-SP-25/25-900-U</v>
          </cell>
          <cell r="B2892" t="str">
            <v>BE-SP-25/25</v>
          </cell>
          <cell r="C2892">
            <v>900</v>
          </cell>
          <cell r="D2892" t="str">
            <v>ユニクロ</v>
          </cell>
          <cell r="E2892">
            <v>3350</v>
          </cell>
          <cell r="F2892">
            <v>1675</v>
          </cell>
        </row>
        <row r="2893">
          <cell r="A2893" t="str">
            <v>BE-SP-25/25-1200-U</v>
          </cell>
          <cell r="B2893" t="str">
            <v>BE-SP-25/25</v>
          </cell>
          <cell r="C2893">
            <v>1200</v>
          </cell>
          <cell r="D2893" t="str">
            <v>ユニクロ</v>
          </cell>
          <cell r="E2893">
            <v>4400</v>
          </cell>
          <cell r="F2893">
            <v>2200</v>
          </cell>
        </row>
        <row r="2894">
          <cell r="A2894" t="str">
            <v>BE-SP-25/25-1500-U</v>
          </cell>
          <cell r="B2894" t="str">
            <v>BE-SP-25/25</v>
          </cell>
          <cell r="C2894">
            <v>1500</v>
          </cell>
          <cell r="D2894" t="str">
            <v>ユニクロ</v>
          </cell>
          <cell r="E2894">
            <v>5850</v>
          </cell>
          <cell r="F2894">
            <v>2925</v>
          </cell>
        </row>
        <row r="2895">
          <cell r="A2895" t="str">
            <v>BE-SP-25/25-1800-U</v>
          </cell>
          <cell r="B2895" t="str">
            <v>BE-SP-25/25</v>
          </cell>
          <cell r="C2895">
            <v>1800</v>
          </cell>
          <cell r="D2895" t="str">
            <v>ユニクロ</v>
          </cell>
          <cell r="E2895">
            <v>6950</v>
          </cell>
          <cell r="F2895">
            <v>3475</v>
          </cell>
        </row>
        <row r="2896">
          <cell r="A2896" t="str">
            <v>BE-SP-25/25-2400-U</v>
          </cell>
          <cell r="B2896" t="str">
            <v>BE-SP-25/25</v>
          </cell>
          <cell r="C2896">
            <v>2400</v>
          </cell>
          <cell r="D2896" t="str">
            <v>ユニクロ</v>
          </cell>
          <cell r="E2896">
            <v>9600</v>
          </cell>
          <cell r="F2896">
            <v>4800</v>
          </cell>
        </row>
        <row r="2897">
          <cell r="A2897" t="str">
            <v>BE-BW-S-19-GJ</v>
          </cell>
          <cell r="B2897" t="str">
            <v>BE-BW-S</v>
          </cell>
          <cell r="C2897">
            <v>19</v>
          </cell>
          <cell r="D2897" t="str">
            <v>グレー樹脂</v>
          </cell>
          <cell r="E2897">
            <v>160</v>
          </cell>
          <cell r="F2897">
            <v>80</v>
          </cell>
        </row>
        <row r="2898">
          <cell r="A2898" t="str">
            <v>BE-BW-S-25-GJ</v>
          </cell>
          <cell r="B2898" t="str">
            <v>BE-BW-S</v>
          </cell>
          <cell r="C2898">
            <v>25</v>
          </cell>
          <cell r="D2898" t="str">
            <v>グレー樹脂</v>
          </cell>
          <cell r="E2898">
            <v>170</v>
          </cell>
          <cell r="F2898">
            <v>85</v>
          </cell>
        </row>
        <row r="2899">
          <cell r="A2899" t="str">
            <v>BE-BW-S-1919-GJ</v>
          </cell>
          <cell r="B2899" t="str">
            <v>BE-BW-S</v>
          </cell>
          <cell r="C2899">
            <v>1919</v>
          </cell>
          <cell r="D2899" t="str">
            <v>グレー樹脂</v>
          </cell>
          <cell r="E2899">
            <v>170</v>
          </cell>
          <cell r="F2899">
            <v>85</v>
          </cell>
        </row>
        <row r="2900">
          <cell r="A2900" t="str">
            <v>BE-EP-19-600-KK</v>
          </cell>
          <cell r="B2900" t="str">
            <v>BE-EP-19</v>
          </cell>
          <cell r="C2900">
            <v>600</v>
          </cell>
          <cell r="D2900" t="str">
            <v>紙貼り鋼板</v>
          </cell>
          <cell r="E2900">
            <v>2000</v>
          </cell>
          <cell r="F2900">
            <v>1000</v>
          </cell>
        </row>
        <row r="2901">
          <cell r="A2901" t="str">
            <v>BE-EP-19-900-KK</v>
          </cell>
          <cell r="B2901" t="str">
            <v>BE-EP-19</v>
          </cell>
          <cell r="C2901">
            <v>900</v>
          </cell>
          <cell r="D2901" t="str">
            <v>紙貼り鋼板</v>
          </cell>
          <cell r="E2901">
            <v>2850</v>
          </cell>
          <cell r="F2901">
            <v>1425</v>
          </cell>
        </row>
        <row r="2902">
          <cell r="A2902" t="str">
            <v>BE-EP-19-1200-KK</v>
          </cell>
          <cell r="B2902" t="str">
            <v>BE-EP-19</v>
          </cell>
          <cell r="C2902">
            <v>1200</v>
          </cell>
          <cell r="D2902" t="str">
            <v>紙貼り鋼板</v>
          </cell>
          <cell r="E2902">
            <v>3800</v>
          </cell>
          <cell r="F2902">
            <v>1900</v>
          </cell>
        </row>
        <row r="2903">
          <cell r="A2903" t="str">
            <v>BE-EP-19-1500-KK</v>
          </cell>
          <cell r="B2903" t="str">
            <v>BE-EP-19</v>
          </cell>
          <cell r="C2903">
            <v>1500</v>
          </cell>
          <cell r="D2903" t="str">
            <v>紙貼り鋼板</v>
          </cell>
          <cell r="E2903">
            <v>4600</v>
          </cell>
          <cell r="F2903">
            <v>2300</v>
          </cell>
        </row>
        <row r="2904">
          <cell r="A2904" t="str">
            <v>BE-EP-19-1800-KK</v>
          </cell>
          <cell r="B2904" t="str">
            <v>BE-EP-19</v>
          </cell>
          <cell r="C2904">
            <v>1800</v>
          </cell>
          <cell r="D2904" t="str">
            <v>紙貼り鋼板</v>
          </cell>
          <cell r="E2904">
            <v>5500</v>
          </cell>
          <cell r="F2904">
            <v>2750</v>
          </cell>
        </row>
        <row r="2905">
          <cell r="A2905" t="str">
            <v>BE-EP-19-2400-KK</v>
          </cell>
          <cell r="B2905" t="str">
            <v>BE-EP-19</v>
          </cell>
          <cell r="C2905">
            <v>2400</v>
          </cell>
          <cell r="D2905" t="str">
            <v>紙貼り鋼板</v>
          </cell>
          <cell r="E2905">
            <v>7300</v>
          </cell>
          <cell r="F2905">
            <v>3650</v>
          </cell>
        </row>
        <row r="2906">
          <cell r="A2906" t="str">
            <v>BE-CW-S-19-C</v>
          </cell>
          <cell r="B2906" t="str">
            <v>BE-CW-S</v>
          </cell>
          <cell r="C2906">
            <v>19</v>
          </cell>
          <cell r="D2906" t="str">
            <v>クローム</v>
          </cell>
          <cell r="E2906">
            <v>180</v>
          </cell>
          <cell r="F2906">
            <v>90</v>
          </cell>
        </row>
        <row r="2907">
          <cell r="A2907" t="str">
            <v>BE-CW-S-19-W</v>
          </cell>
          <cell r="B2907" t="str">
            <v>BE-CW-S</v>
          </cell>
          <cell r="C2907">
            <v>19</v>
          </cell>
          <cell r="D2907" t="str">
            <v>ホワイト</v>
          </cell>
          <cell r="E2907">
            <v>150</v>
          </cell>
          <cell r="F2907">
            <v>75</v>
          </cell>
        </row>
        <row r="2908">
          <cell r="A2908" t="str">
            <v>BE-CW-S-19-N</v>
          </cell>
          <cell r="B2908" t="str">
            <v>BE-CW-S</v>
          </cell>
          <cell r="C2908">
            <v>19</v>
          </cell>
          <cell r="D2908" t="str">
            <v>Aニッケルサテン</v>
          </cell>
          <cell r="E2908">
            <v>260</v>
          </cell>
          <cell r="F2908">
            <v>130</v>
          </cell>
        </row>
        <row r="2909">
          <cell r="A2909" t="str">
            <v>BE-CA-S-19-C</v>
          </cell>
          <cell r="B2909" t="str">
            <v>BE-CA-S</v>
          </cell>
          <cell r="C2909">
            <v>19</v>
          </cell>
          <cell r="D2909" t="str">
            <v>クローム</v>
          </cell>
          <cell r="E2909">
            <v>180</v>
          </cell>
          <cell r="F2909">
            <v>90</v>
          </cell>
        </row>
        <row r="2910">
          <cell r="A2910" t="str">
            <v>BE-CA-S-19-W</v>
          </cell>
          <cell r="B2910" t="str">
            <v>BE-CA-S</v>
          </cell>
          <cell r="C2910">
            <v>19</v>
          </cell>
          <cell r="D2910" t="str">
            <v>ホワイト</v>
          </cell>
          <cell r="E2910">
            <v>150</v>
          </cell>
          <cell r="F2910">
            <v>75</v>
          </cell>
        </row>
        <row r="2911">
          <cell r="A2911" t="str">
            <v>BE-CA-S-19-N</v>
          </cell>
          <cell r="B2911" t="str">
            <v>BE-CA-S</v>
          </cell>
          <cell r="C2911">
            <v>19</v>
          </cell>
          <cell r="D2911" t="str">
            <v>Aニッケルサテン</v>
          </cell>
          <cell r="E2911">
            <v>260</v>
          </cell>
          <cell r="F2911">
            <v>130</v>
          </cell>
        </row>
        <row r="2912">
          <cell r="A2912" t="str">
            <v>BE-EP-25-600-KK</v>
          </cell>
          <cell r="B2912" t="str">
            <v>BE-EP-25</v>
          </cell>
          <cell r="C2912">
            <v>600</v>
          </cell>
          <cell r="D2912" t="str">
            <v>紙貼り鋼板</v>
          </cell>
          <cell r="E2912">
            <v>2000</v>
          </cell>
          <cell r="F2912">
            <v>1000</v>
          </cell>
        </row>
        <row r="2913">
          <cell r="A2913" t="str">
            <v>BE-EP-25-900-KK</v>
          </cell>
          <cell r="B2913" t="str">
            <v>BE-EP-25</v>
          </cell>
          <cell r="C2913">
            <v>900</v>
          </cell>
          <cell r="D2913" t="str">
            <v>紙貼り鋼板</v>
          </cell>
          <cell r="E2913">
            <v>2850</v>
          </cell>
          <cell r="F2913">
            <v>1425</v>
          </cell>
        </row>
        <row r="2914">
          <cell r="A2914" t="str">
            <v>BE-EP-25-1200-KK</v>
          </cell>
          <cell r="B2914" t="str">
            <v>BE-EP-25</v>
          </cell>
          <cell r="C2914">
            <v>1200</v>
          </cell>
          <cell r="D2914" t="str">
            <v>紙貼り鋼板</v>
          </cell>
          <cell r="E2914">
            <v>3800</v>
          </cell>
          <cell r="F2914">
            <v>1900</v>
          </cell>
        </row>
        <row r="2915">
          <cell r="A2915" t="str">
            <v>BE-EP-25-1500-KK</v>
          </cell>
          <cell r="B2915" t="str">
            <v>BE-EP-25</v>
          </cell>
          <cell r="C2915">
            <v>1500</v>
          </cell>
          <cell r="D2915" t="str">
            <v>紙貼り鋼板</v>
          </cell>
          <cell r="E2915">
            <v>4600</v>
          </cell>
          <cell r="F2915">
            <v>2300</v>
          </cell>
        </row>
        <row r="2916">
          <cell r="A2916" t="str">
            <v>BE-EP-25-1800-KK</v>
          </cell>
          <cell r="B2916" t="str">
            <v>BE-EP-25</v>
          </cell>
          <cell r="C2916">
            <v>1800</v>
          </cell>
          <cell r="D2916" t="str">
            <v>紙貼り鋼板</v>
          </cell>
          <cell r="E2916">
            <v>5500</v>
          </cell>
          <cell r="F2916">
            <v>2750</v>
          </cell>
        </row>
        <row r="2917">
          <cell r="A2917" t="str">
            <v>BE-EP-25-2400-KK</v>
          </cell>
          <cell r="B2917" t="str">
            <v>BE-EP-25</v>
          </cell>
          <cell r="C2917">
            <v>2400</v>
          </cell>
          <cell r="D2917" t="str">
            <v>紙貼り鋼板</v>
          </cell>
          <cell r="E2917">
            <v>7300</v>
          </cell>
          <cell r="F2917">
            <v>3650</v>
          </cell>
        </row>
        <row r="2918">
          <cell r="A2918" t="str">
            <v>BE-CW-S-25-C</v>
          </cell>
          <cell r="B2918" t="str">
            <v>BE-CW-S</v>
          </cell>
          <cell r="C2918">
            <v>25</v>
          </cell>
          <cell r="D2918" t="str">
            <v>クローム</v>
          </cell>
          <cell r="E2918">
            <v>200</v>
          </cell>
          <cell r="F2918">
            <v>100</v>
          </cell>
        </row>
        <row r="2919">
          <cell r="A2919" t="str">
            <v>BE-CW-S-1919-C</v>
          </cell>
          <cell r="B2919" t="str">
            <v>BE-CW-S</v>
          </cell>
          <cell r="C2919">
            <v>1919</v>
          </cell>
          <cell r="D2919" t="str">
            <v>クローム</v>
          </cell>
          <cell r="E2919">
            <v>200</v>
          </cell>
          <cell r="F2919">
            <v>100</v>
          </cell>
        </row>
        <row r="2920">
          <cell r="A2920" t="str">
            <v>BE-CW-S-25-W</v>
          </cell>
          <cell r="B2920" t="str">
            <v>BE-CW-S</v>
          </cell>
          <cell r="C2920">
            <v>25</v>
          </cell>
          <cell r="D2920" t="str">
            <v>ホワイト</v>
          </cell>
          <cell r="E2920">
            <v>160</v>
          </cell>
          <cell r="F2920">
            <v>80</v>
          </cell>
        </row>
        <row r="2921">
          <cell r="A2921" t="str">
            <v>BE-CW-S-1919-W</v>
          </cell>
          <cell r="B2921" t="str">
            <v>BE-CW-S</v>
          </cell>
          <cell r="C2921">
            <v>1919</v>
          </cell>
          <cell r="D2921" t="str">
            <v>ホワイト</v>
          </cell>
          <cell r="E2921">
            <v>160</v>
          </cell>
          <cell r="F2921">
            <v>80</v>
          </cell>
        </row>
        <row r="2922">
          <cell r="A2922" t="str">
            <v>BE-CW-S-25-N</v>
          </cell>
          <cell r="B2922" t="str">
            <v>BE-CW-S</v>
          </cell>
          <cell r="C2922">
            <v>25</v>
          </cell>
          <cell r="D2922" t="str">
            <v>Aニッケルサテン</v>
          </cell>
          <cell r="E2922">
            <v>280</v>
          </cell>
          <cell r="F2922">
            <v>140</v>
          </cell>
        </row>
        <row r="2923">
          <cell r="A2923" t="str">
            <v>BE-CW-S-1919-N</v>
          </cell>
          <cell r="B2923" t="str">
            <v>BE-CW-S</v>
          </cell>
          <cell r="C2923">
            <v>1919</v>
          </cell>
          <cell r="D2923" t="str">
            <v>Aニッケルサテン</v>
          </cell>
          <cell r="E2923">
            <v>280</v>
          </cell>
          <cell r="F2923">
            <v>140</v>
          </cell>
        </row>
        <row r="2924">
          <cell r="A2924" t="str">
            <v>BE-CA-S-25-C</v>
          </cell>
          <cell r="B2924" t="str">
            <v>BE-CA-S</v>
          </cell>
          <cell r="C2924">
            <v>25</v>
          </cell>
          <cell r="D2924" t="str">
            <v>クローム</v>
          </cell>
          <cell r="E2924">
            <v>200</v>
          </cell>
          <cell r="F2924">
            <v>100</v>
          </cell>
        </row>
        <row r="2925">
          <cell r="A2925" t="str">
            <v>BE-CA-S-1919-C</v>
          </cell>
          <cell r="B2925" t="str">
            <v>BE-CA-S</v>
          </cell>
          <cell r="C2925">
            <v>1919</v>
          </cell>
          <cell r="D2925" t="str">
            <v>クローム</v>
          </cell>
          <cell r="E2925">
            <v>200</v>
          </cell>
          <cell r="F2925">
            <v>100</v>
          </cell>
        </row>
        <row r="2926">
          <cell r="A2926" t="str">
            <v>BE-CA-S-25-W</v>
          </cell>
          <cell r="B2926" t="str">
            <v>BE-CA-S</v>
          </cell>
          <cell r="C2926">
            <v>25</v>
          </cell>
          <cell r="D2926" t="str">
            <v>ホワイト</v>
          </cell>
          <cell r="E2926">
            <v>160</v>
          </cell>
          <cell r="F2926">
            <v>80</v>
          </cell>
        </row>
        <row r="2927">
          <cell r="A2927" t="str">
            <v>BE-CA-S-1919-W</v>
          </cell>
          <cell r="B2927" t="str">
            <v>BE-CA-S</v>
          </cell>
          <cell r="C2927">
            <v>1919</v>
          </cell>
          <cell r="D2927" t="str">
            <v>ホワイト</v>
          </cell>
          <cell r="E2927">
            <v>160</v>
          </cell>
          <cell r="F2927">
            <v>80</v>
          </cell>
        </row>
        <row r="2928">
          <cell r="A2928" t="str">
            <v>BE-CA-S-25-N</v>
          </cell>
          <cell r="B2928" t="str">
            <v>BE-CA-S</v>
          </cell>
          <cell r="C2928">
            <v>25</v>
          </cell>
          <cell r="D2928" t="str">
            <v>Aニッケルサテン</v>
          </cell>
          <cell r="E2928">
            <v>280</v>
          </cell>
          <cell r="F2928">
            <v>140</v>
          </cell>
        </row>
        <row r="2929">
          <cell r="A2929" t="str">
            <v>BE-CA-S-1919-N</v>
          </cell>
          <cell r="B2929" t="str">
            <v>BE-CA-S</v>
          </cell>
          <cell r="C2929">
            <v>1919</v>
          </cell>
          <cell r="D2929" t="str">
            <v>Aニッケルサテン</v>
          </cell>
          <cell r="E2929">
            <v>280</v>
          </cell>
          <cell r="F2929">
            <v>140</v>
          </cell>
        </row>
        <row r="2930">
          <cell r="A2930" t="str">
            <v>BE-PP-19-KK</v>
          </cell>
          <cell r="B2930" t="str">
            <v>BE-PP</v>
          </cell>
          <cell r="C2930">
            <v>19</v>
          </cell>
          <cell r="D2930" t="str">
            <v>紙貼り鋼板</v>
          </cell>
          <cell r="E2930">
            <v>700</v>
          </cell>
          <cell r="F2930">
            <v>350</v>
          </cell>
        </row>
        <row r="2931">
          <cell r="A2931" t="str">
            <v>BE-PP-25-KK</v>
          </cell>
          <cell r="B2931" t="str">
            <v>BE-PP</v>
          </cell>
          <cell r="C2931">
            <v>25</v>
          </cell>
          <cell r="D2931" t="str">
            <v>紙貼り鋼板</v>
          </cell>
          <cell r="E2931">
            <v>700</v>
          </cell>
          <cell r="F2931">
            <v>350</v>
          </cell>
        </row>
        <row r="2932">
          <cell r="A2932" t="str">
            <v>BE-SK-SS</v>
          </cell>
          <cell r="B2932" t="str">
            <v>BE-SK</v>
          </cell>
        </row>
        <row r="2932">
          <cell r="D2932" t="str">
            <v>ステンレス</v>
          </cell>
          <cell r="E2932">
            <v>200</v>
          </cell>
          <cell r="F2932">
            <v>100</v>
          </cell>
        </row>
        <row r="2933">
          <cell r="A2933" t="str">
            <v>BE-CW-L-19-C</v>
          </cell>
          <cell r="B2933" t="str">
            <v>BE-CW-L</v>
          </cell>
          <cell r="C2933">
            <v>19</v>
          </cell>
          <cell r="D2933" t="str">
            <v>クローム</v>
          </cell>
          <cell r="E2933">
            <v>210</v>
          </cell>
          <cell r="F2933">
            <v>105</v>
          </cell>
        </row>
        <row r="2934">
          <cell r="A2934" t="str">
            <v>BE-CW-L-25-C</v>
          </cell>
          <cell r="B2934" t="str">
            <v>BE-CW-L</v>
          </cell>
          <cell r="C2934">
            <v>25</v>
          </cell>
          <cell r="D2934" t="str">
            <v>クローム</v>
          </cell>
          <cell r="E2934">
            <v>220</v>
          </cell>
          <cell r="F2934">
            <v>110</v>
          </cell>
        </row>
        <row r="2935">
          <cell r="A2935" t="str">
            <v>BE-CW-L-1919-C</v>
          </cell>
          <cell r="B2935" t="str">
            <v>BE-CW-L</v>
          </cell>
          <cell r="C2935">
            <v>1919</v>
          </cell>
          <cell r="D2935" t="str">
            <v>クローム</v>
          </cell>
          <cell r="E2935">
            <v>220</v>
          </cell>
          <cell r="F2935">
            <v>110</v>
          </cell>
        </row>
        <row r="2936">
          <cell r="A2936" t="str">
            <v>BE-CW-L-19-W</v>
          </cell>
          <cell r="B2936" t="str">
            <v>BE-CW-L</v>
          </cell>
          <cell r="C2936">
            <v>19</v>
          </cell>
          <cell r="D2936" t="str">
            <v>ホワイト</v>
          </cell>
          <cell r="E2936">
            <v>170</v>
          </cell>
          <cell r="F2936">
            <v>85</v>
          </cell>
        </row>
        <row r="2937">
          <cell r="A2937" t="str">
            <v>BE-CW-L-25-W</v>
          </cell>
          <cell r="B2937" t="str">
            <v>BE-CW-L</v>
          </cell>
          <cell r="C2937">
            <v>25</v>
          </cell>
          <cell r="D2937" t="str">
            <v>ホワイト</v>
          </cell>
          <cell r="E2937">
            <v>180</v>
          </cell>
          <cell r="F2937">
            <v>90</v>
          </cell>
        </row>
        <row r="2938">
          <cell r="A2938" t="str">
            <v>BE-CW-L-1919-W</v>
          </cell>
          <cell r="B2938" t="str">
            <v>BE-CW-L</v>
          </cell>
          <cell r="C2938">
            <v>1919</v>
          </cell>
          <cell r="D2938" t="str">
            <v>ホワイト</v>
          </cell>
          <cell r="E2938">
            <v>180</v>
          </cell>
          <cell r="F2938">
            <v>90</v>
          </cell>
        </row>
        <row r="2939">
          <cell r="A2939" t="str">
            <v>BE-CW-L-19-N</v>
          </cell>
          <cell r="B2939" t="str">
            <v>BE-CW-L</v>
          </cell>
          <cell r="C2939">
            <v>19</v>
          </cell>
          <cell r="D2939" t="str">
            <v>Aニッケルサテン</v>
          </cell>
          <cell r="E2939">
            <v>300</v>
          </cell>
          <cell r="F2939">
            <v>150</v>
          </cell>
        </row>
        <row r="2940">
          <cell r="A2940" t="str">
            <v>BE-CW-L-25-N</v>
          </cell>
          <cell r="B2940" t="str">
            <v>BE-CW-L</v>
          </cell>
          <cell r="C2940">
            <v>25</v>
          </cell>
          <cell r="D2940" t="str">
            <v>Aニッケルサテン</v>
          </cell>
          <cell r="E2940">
            <v>310</v>
          </cell>
          <cell r="F2940">
            <v>155</v>
          </cell>
        </row>
        <row r="2941">
          <cell r="A2941" t="str">
            <v>BE-CW-L-1919-N</v>
          </cell>
          <cell r="B2941" t="str">
            <v>BE-CW-L</v>
          </cell>
          <cell r="C2941">
            <v>1919</v>
          </cell>
          <cell r="D2941" t="str">
            <v>Aニッケルサテン</v>
          </cell>
          <cell r="E2941">
            <v>310</v>
          </cell>
          <cell r="F2941">
            <v>155</v>
          </cell>
        </row>
        <row r="2942">
          <cell r="A2942" t="str">
            <v>BE-CA-L-19-C</v>
          </cell>
          <cell r="B2942" t="str">
            <v>BE-CA-L</v>
          </cell>
          <cell r="C2942">
            <v>19</v>
          </cell>
          <cell r="D2942" t="str">
            <v>クローム</v>
          </cell>
          <cell r="E2942">
            <v>210</v>
          </cell>
          <cell r="F2942">
            <v>105</v>
          </cell>
        </row>
        <row r="2943">
          <cell r="A2943" t="str">
            <v>BE-CA-L-25-C</v>
          </cell>
          <cell r="B2943" t="str">
            <v>BE-CA-L</v>
          </cell>
          <cell r="C2943">
            <v>25</v>
          </cell>
          <cell r="D2943" t="str">
            <v>クローム</v>
          </cell>
          <cell r="E2943">
            <v>220</v>
          </cell>
          <cell r="F2943">
            <v>110</v>
          </cell>
        </row>
        <row r="2944">
          <cell r="A2944" t="str">
            <v>BE-CA-L-1919-C</v>
          </cell>
          <cell r="B2944" t="str">
            <v>BE-CA-L</v>
          </cell>
          <cell r="C2944">
            <v>1919</v>
          </cell>
          <cell r="D2944" t="str">
            <v>クローム</v>
          </cell>
          <cell r="E2944">
            <v>220</v>
          </cell>
          <cell r="F2944">
            <v>110</v>
          </cell>
        </row>
        <row r="2945">
          <cell r="A2945" t="str">
            <v>BE-CA-L-19-W</v>
          </cell>
          <cell r="B2945" t="str">
            <v>BE-CA-L</v>
          </cell>
          <cell r="C2945">
            <v>19</v>
          </cell>
          <cell r="D2945" t="str">
            <v>ホワイト</v>
          </cell>
          <cell r="E2945">
            <v>170</v>
          </cell>
          <cell r="F2945">
            <v>85</v>
          </cell>
        </row>
        <row r="2946">
          <cell r="A2946" t="str">
            <v>BE-CA-L-25-W</v>
          </cell>
          <cell r="B2946" t="str">
            <v>BE-CA-L</v>
          </cell>
          <cell r="C2946">
            <v>25</v>
          </cell>
          <cell r="D2946" t="str">
            <v>ホワイト</v>
          </cell>
          <cell r="E2946">
            <v>180</v>
          </cell>
          <cell r="F2946">
            <v>90</v>
          </cell>
        </row>
        <row r="2947">
          <cell r="A2947" t="str">
            <v>BE-CA-L-1919-W</v>
          </cell>
          <cell r="B2947" t="str">
            <v>BE-CA-L</v>
          </cell>
          <cell r="C2947">
            <v>1919</v>
          </cell>
          <cell r="D2947" t="str">
            <v>ホワイト</v>
          </cell>
          <cell r="E2947">
            <v>180</v>
          </cell>
          <cell r="F2947">
            <v>90</v>
          </cell>
        </row>
        <row r="2948">
          <cell r="A2948" t="str">
            <v>BE-CA-L-19-N</v>
          </cell>
          <cell r="B2948" t="str">
            <v>BE-CA-L</v>
          </cell>
          <cell r="C2948">
            <v>19</v>
          </cell>
          <cell r="D2948" t="str">
            <v>Aニッケルサテン</v>
          </cell>
          <cell r="E2948">
            <v>300</v>
          </cell>
          <cell r="F2948">
            <v>150</v>
          </cell>
        </row>
        <row r="2949">
          <cell r="A2949" t="str">
            <v>BE-CA-L-25-N</v>
          </cell>
          <cell r="B2949" t="str">
            <v>BE-CA-L</v>
          </cell>
          <cell r="C2949">
            <v>25</v>
          </cell>
          <cell r="D2949" t="str">
            <v>Aニッケルサテン</v>
          </cell>
          <cell r="E2949">
            <v>310</v>
          </cell>
          <cell r="F2949">
            <v>155</v>
          </cell>
        </row>
        <row r="2950">
          <cell r="A2950" t="str">
            <v>BE-CA-L-1919-N</v>
          </cell>
          <cell r="B2950" t="str">
            <v>BE-CA-L</v>
          </cell>
          <cell r="C2950">
            <v>1919</v>
          </cell>
          <cell r="D2950" t="str">
            <v>Aニッケルサテン</v>
          </cell>
          <cell r="E2950">
            <v>310</v>
          </cell>
          <cell r="F2950">
            <v>155</v>
          </cell>
        </row>
        <row r="2951">
          <cell r="A2951" t="str">
            <v>BE-JG-GJ</v>
          </cell>
          <cell r="B2951" t="str">
            <v>BE-JG</v>
          </cell>
        </row>
        <row r="2951">
          <cell r="D2951" t="str">
            <v>グレー樹脂</v>
          </cell>
          <cell r="E2951">
            <v>115</v>
          </cell>
          <cell r="F2951">
            <v>57</v>
          </cell>
        </row>
        <row r="2952">
          <cell r="A2952" t="str">
            <v>BE-BW-W-19-GJ</v>
          </cell>
          <cell r="B2952" t="str">
            <v>BE-BW-W</v>
          </cell>
          <cell r="C2952">
            <v>19</v>
          </cell>
          <cell r="D2952" t="str">
            <v>グレー樹脂</v>
          </cell>
          <cell r="E2952">
            <v>160</v>
          </cell>
          <cell r="F2952">
            <v>80</v>
          </cell>
        </row>
        <row r="2953">
          <cell r="A2953" t="str">
            <v>BE-BW-W-25-GJ</v>
          </cell>
          <cell r="B2953" t="str">
            <v>BE-BW-W</v>
          </cell>
          <cell r="C2953">
            <v>25</v>
          </cell>
          <cell r="D2953" t="str">
            <v>グレー樹脂</v>
          </cell>
          <cell r="E2953">
            <v>170</v>
          </cell>
          <cell r="F2953">
            <v>85</v>
          </cell>
        </row>
        <row r="2954">
          <cell r="A2954" t="str">
            <v>BE-BW-W-1919-GJ</v>
          </cell>
          <cell r="B2954" t="str">
            <v>BE-BW-W</v>
          </cell>
          <cell r="C2954">
            <v>1919</v>
          </cell>
          <cell r="D2954" t="str">
            <v>グレー樹脂</v>
          </cell>
          <cell r="E2954">
            <v>170</v>
          </cell>
          <cell r="F2954">
            <v>85</v>
          </cell>
        </row>
        <row r="2955">
          <cell r="A2955" t="str">
            <v>BE-CW-W-19-C</v>
          </cell>
          <cell r="B2955" t="str">
            <v>BE-CW-W</v>
          </cell>
          <cell r="C2955">
            <v>19</v>
          </cell>
          <cell r="D2955" t="str">
            <v>クローム</v>
          </cell>
          <cell r="E2955">
            <v>180</v>
          </cell>
          <cell r="F2955">
            <v>90</v>
          </cell>
        </row>
        <row r="2956">
          <cell r="A2956" t="str">
            <v>BE-CW-W-25-C</v>
          </cell>
          <cell r="B2956" t="str">
            <v>BE-CW-W</v>
          </cell>
          <cell r="C2956">
            <v>25</v>
          </cell>
          <cell r="D2956" t="str">
            <v>クローム</v>
          </cell>
          <cell r="E2956">
            <v>200</v>
          </cell>
          <cell r="F2956">
            <v>100</v>
          </cell>
        </row>
        <row r="2957">
          <cell r="A2957" t="str">
            <v>BE-CW-W-1919-C</v>
          </cell>
          <cell r="B2957" t="str">
            <v>BE-CW-W</v>
          </cell>
          <cell r="C2957">
            <v>1919</v>
          </cell>
          <cell r="D2957" t="str">
            <v>クローム</v>
          </cell>
          <cell r="E2957">
            <v>200</v>
          </cell>
          <cell r="F2957">
            <v>100</v>
          </cell>
        </row>
        <row r="2958">
          <cell r="A2958" t="str">
            <v>BE-CW-W-19-W</v>
          </cell>
          <cell r="B2958" t="str">
            <v>BE-CW-W</v>
          </cell>
          <cell r="C2958">
            <v>19</v>
          </cell>
          <cell r="D2958" t="str">
            <v>ホワイト</v>
          </cell>
          <cell r="E2958">
            <v>150</v>
          </cell>
          <cell r="F2958">
            <v>75</v>
          </cell>
        </row>
        <row r="2959">
          <cell r="A2959" t="str">
            <v>BE-CW-W-25-W</v>
          </cell>
          <cell r="B2959" t="str">
            <v>BE-CW-W</v>
          </cell>
          <cell r="C2959">
            <v>25</v>
          </cell>
          <cell r="D2959" t="str">
            <v>ホワイト</v>
          </cell>
          <cell r="E2959">
            <v>160</v>
          </cell>
          <cell r="F2959">
            <v>80</v>
          </cell>
        </row>
        <row r="2960">
          <cell r="A2960" t="str">
            <v>BE-CW-W-1919-W</v>
          </cell>
          <cell r="B2960" t="str">
            <v>BE-CW-W</v>
          </cell>
          <cell r="C2960">
            <v>1919</v>
          </cell>
          <cell r="D2960" t="str">
            <v>ホワイト</v>
          </cell>
          <cell r="E2960">
            <v>160</v>
          </cell>
          <cell r="F2960">
            <v>80</v>
          </cell>
        </row>
        <row r="2961">
          <cell r="A2961" t="str">
            <v>BE-CW-W-19-N</v>
          </cell>
          <cell r="B2961" t="str">
            <v>BE-CW-W</v>
          </cell>
          <cell r="C2961">
            <v>19</v>
          </cell>
          <cell r="D2961" t="str">
            <v>Aニッケルサテン</v>
          </cell>
          <cell r="E2961">
            <v>260</v>
          </cell>
          <cell r="F2961">
            <v>130</v>
          </cell>
        </row>
        <row r="2962">
          <cell r="A2962" t="str">
            <v>BE-CW-W-25-N</v>
          </cell>
          <cell r="B2962" t="str">
            <v>BE-CW-W</v>
          </cell>
          <cell r="C2962">
            <v>25</v>
          </cell>
          <cell r="D2962" t="str">
            <v>Aニッケルサテン</v>
          </cell>
          <cell r="E2962">
            <v>280</v>
          </cell>
          <cell r="F2962">
            <v>140</v>
          </cell>
        </row>
        <row r="2963">
          <cell r="A2963" t="str">
            <v>BE-CW-W-1919-N</v>
          </cell>
          <cell r="B2963" t="str">
            <v>BE-CW-W</v>
          </cell>
          <cell r="C2963">
            <v>1919</v>
          </cell>
          <cell r="D2963" t="str">
            <v>Aニッケルサテン</v>
          </cell>
          <cell r="E2963">
            <v>280</v>
          </cell>
          <cell r="F2963">
            <v>140</v>
          </cell>
        </row>
        <row r="2964">
          <cell r="A2964" t="str">
            <v>BE-CA-S-19-C</v>
          </cell>
          <cell r="B2964" t="str">
            <v>BE-CA-S</v>
          </cell>
          <cell r="C2964">
            <v>19</v>
          </cell>
          <cell r="D2964" t="str">
            <v>クローム</v>
          </cell>
          <cell r="E2964">
            <v>180</v>
          </cell>
          <cell r="F2964">
            <v>90</v>
          </cell>
        </row>
        <row r="2965">
          <cell r="A2965" t="str">
            <v>BE-CA-S-25-C</v>
          </cell>
          <cell r="B2965" t="str">
            <v>BE-CA-S</v>
          </cell>
          <cell r="C2965">
            <v>25</v>
          </cell>
          <cell r="D2965" t="str">
            <v>クローム</v>
          </cell>
          <cell r="E2965">
            <v>200</v>
          </cell>
          <cell r="F2965">
            <v>100</v>
          </cell>
        </row>
        <row r="2966">
          <cell r="A2966" t="str">
            <v>BE-CA-S-1919-C</v>
          </cell>
          <cell r="B2966" t="str">
            <v>BE-CA-S</v>
          </cell>
          <cell r="C2966">
            <v>1919</v>
          </cell>
          <cell r="D2966" t="str">
            <v>クローム</v>
          </cell>
          <cell r="E2966">
            <v>200</v>
          </cell>
          <cell r="F2966">
            <v>100</v>
          </cell>
        </row>
        <row r="2967">
          <cell r="A2967" t="str">
            <v>BE-CA-S-19-W</v>
          </cell>
          <cell r="B2967" t="str">
            <v>BE-CA-S</v>
          </cell>
          <cell r="C2967">
            <v>19</v>
          </cell>
          <cell r="D2967" t="str">
            <v>ホワイト</v>
          </cell>
          <cell r="E2967">
            <v>150</v>
          </cell>
          <cell r="F2967">
            <v>75</v>
          </cell>
        </row>
        <row r="2968">
          <cell r="A2968" t="str">
            <v>BE-CA-S-25-W</v>
          </cell>
          <cell r="B2968" t="str">
            <v>BE-CA-S</v>
          </cell>
          <cell r="C2968">
            <v>25</v>
          </cell>
          <cell r="D2968" t="str">
            <v>ホワイト</v>
          </cell>
          <cell r="E2968">
            <v>160</v>
          </cell>
          <cell r="F2968">
            <v>80</v>
          </cell>
        </row>
        <row r="2969">
          <cell r="A2969" t="str">
            <v>BE-CA-S-1919-W</v>
          </cell>
          <cell r="B2969" t="str">
            <v>BE-CA-S</v>
          </cell>
          <cell r="C2969">
            <v>1919</v>
          </cell>
          <cell r="D2969" t="str">
            <v>ホワイト</v>
          </cell>
          <cell r="E2969">
            <v>160</v>
          </cell>
          <cell r="F2969">
            <v>80</v>
          </cell>
        </row>
        <row r="2970">
          <cell r="A2970" t="str">
            <v>BE-CA-S-19-N</v>
          </cell>
          <cell r="B2970" t="str">
            <v>BE-CA-S</v>
          </cell>
          <cell r="C2970">
            <v>19</v>
          </cell>
          <cell r="D2970" t="str">
            <v>Aニッケルサテン</v>
          </cell>
          <cell r="E2970">
            <v>260</v>
          </cell>
          <cell r="F2970">
            <v>130</v>
          </cell>
        </row>
        <row r="2971">
          <cell r="A2971" t="str">
            <v>BE-CA-S-25-N</v>
          </cell>
          <cell r="B2971" t="str">
            <v>BE-CA-S</v>
          </cell>
          <cell r="C2971">
            <v>25</v>
          </cell>
          <cell r="D2971" t="str">
            <v>Aニッケルサテン</v>
          </cell>
          <cell r="E2971">
            <v>280</v>
          </cell>
          <cell r="F2971">
            <v>140</v>
          </cell>
        </row>
        <row r="2972">
          <cell r="A2972" t="str">
            <v>BE-CA-S-1919-N</v>
          </cell>
          <cell r="B2972" t="str">
            <v>BE-CA-S</v>
          </cell>
          <cell r="C2972">
            <v>1919</v>
          </cell>
          <cell r="D2972" t="str">
            <v>Aニッケルサテン</v>
          </cell>
          <cell r="E2972">
            <v>280</v>
          </cell>
          <cell r="F2972">
            <v>140</v>
          </cell>
        </row>
        <row r="2973">
          <cell r="A2973" t="str">
            <v>BE-S-16-100-C</v>
          </cell>
          <cell r="B2973" t="str">
            <v>BE-S-16</v>
          </cell>
          <cell r="C2973">
            <v>100</v>
          </cell>
          <cell r="D2973" t="str">
            <v>クローム</v>
          </cell>
          <cell r="E2973">
            <v>1200</v>
          </cell>
          <cell r="F2973">
            <v>600</v>
          </cell>
        </row>
        <row r="2974">
          <cell r="A2974" t="str">
            <v>BE-S-16-150-C</v>
          </cell>
          <cell r="B2974" t="str">
            <v>BE-S-16</v>
          </cell>
          <cell r="C2974">
            <v>150</v>
          </cell>
          <cell r="D2974" t="str">
            <v>クローム</v>
          </cell>
          <cell r="E2974">
            <v>1250</v>
          </cell>
          <cell r="F2974">
            <v>625</v>
          </cell>
        </row>
        <row r="2975">
          <cell r="A2975" t="str">
            <v>BE-S-16-200-C</v>
          </cell>
          <cell r="B2975" t="str">
            <v>BE-S-16</v>
          </cell>
          <cell r="C2975">
            <v>200</v>
          </cell>
          <cell r="D2975" t="str">
            <v>クローム</v>
          </cell>
          <cell r="E2975">
            <v>1350</v>
          </cell>
          <cell r="F2975">
            <v>675</v>
          </cell>
        </row>
        <row r="2976">
          <cell r="A2976" t="str">
            <v>BE-S-16-250-C</v>
          </cell>
          <cell r="B2976" t="str">
            <v>BE-S-16</v>
          </cell>
          <cell r="C2976">
            <v>250</v>
          </cell>
          <cell r="D2976" t="str">
            <v>クローム</v>
          </cell>
          <cell r="E2976">
            <v>1500</v>
          </cell>
          <cell r="F2976">
            <v>750</v>
          </cell>
        </row>
        <row r="2977">
          <cell r="A2977" t="str">
            <v>BE-S-16-300-C</v>
          </cell>
          <cell r="B2977" t="str">
            <v>BE-S-16</v>
          </cell>
          <cell r="C2977">
            <v>300</v>
          </cell>
          <cell r="D2977" t="str">
            <v>クローム</v>
          </cell>
          <cell r="E2977">
            <v>1600</v>
          </cell>
          <cell r="F2977">
            <v>800</v>
          </cell>
        </row>
        <row r="2978">
          <cell r="A2978" t="str">
            <v>BE-S-16-350-C</v>
          </cell>
          <cell r="B2978" t="str">
            <v>BE-S-16</v>
          </cell>
          <cell r="C2978">
            <v>350</v>
          </cell>
          <cell r="D2978" t="str">
            <v>クローム</v>
          </cell>
          <cell r="E2978">
            <v>1650</v>
          </cell>
          <cell r="F2978">
            <v>825</v>
          </cell>
        </row>
        <row r="2979">
          <cell r="A2979" t="str">
            <v>BE-S-16-100-N</v>
          </cell>
          <cell r="B2979" t="str">
            <v>BE-S-16</v>
          </cell>
          <cell r="C2979">
            <v>100</v>
          </cell>
          <cell r="D2979" t="str">
            <v>Aニッケルサテン</v>
          </cell>
          <cell r="E2979">
            <v>1700</v>
          </cell>
          <cell r="F2979">
            <v>850</v>
          </cell>
          <cell r="G2979" t="str">
            <v>※</v>
          </cell>
        </row>
        <row r="2980">
          <cell r="A2980" t="str">
            <v>BE-S-16-150-N</v>
          </cell>
          <cell r="B2980" t="str">
            <v>BE-S-16</v>
          </cell>
          <cell r="C2980">
            <v>150</v>
          </cell>
          <cell r="D2980" t="str">
            <v>Aニッケルサテン</v>
          </cell>
          <cell r="E2980">
            <v>1750</v>
          </cell>
          <cell r="F2980">
            <v>875</v>
          </cell>
          <cell r="G2980" t="str">
            <v>※</v>
          </cell>
        </row>
        <row r="2981">
          <cell r="A2981" t="str">
            <v>BE-S-16-200-N</v>
          </cell>
          <cell r="B2981" t="str">
            <v>BE-S-16</v>
          </cell>
          <cell r="C2981">
            <v>200</v>
          </cell>
          <cell r="D2981" t="str">
            <v>Aニッケルサテン</v>
          </cell>
          <cell r="E2981">
            <v>1900</v>
          </cell>
          <cell r="F2981">
            <v>950</v>
          </cell>
          <cell r="G2981" t="str">
            <v>※</v>
          </cell>
        </row>
        <row r="2982">
          <cell r="A2982" t="str">
            <v>BE-S-16-250-N</v>
          </cell>
          <cell r="B2982" t="str">
            <v>BE-S-16</v>
          </cell>
          <cell r="C2982">
            <v>250</v>
          </cell>
          <cell r="D2982" t="str">
            <v>Aニッケルサテン</v>
          </cell>
          <cell r="E2982">
            <v>2100</v>
          </cell>
          <cell r="F2982">
            <v>1050</v>
          </cell>
          <cell r="G2982" t="str">
            <v>※</v>
          </cell>
        </row>
        <row r="2983">
          <cell r="A2983" t="str">
            <v>BE-S-16-300-N</v>
          </cell>
          <cell r="B2983" t="str">
            <v>BE-S-16</v>
          </cell>
          <cell r="C2983">
            <v>300</v>
          </cell>
          <cell r="D2983" t="str">
            <v>Aニッケルサテン</v>
          </cell>
          <cell r="E2983">
            <v>2250</v>
          </cell>
          <cell r="F2983">
            <v>1125</v>
          </cell>
          <cell r="G2983" t="str">
            <v>※</v>
          </cell>
        </row>
        <row r="2984">
          <cell r="A2984" t="str">
            <v>BE-S-16-350-N</v>
          </cell>
          <cell r="B2984" t="str">
            <v>BE-S-16</v>
          </cell>
          <cell r="C2984">
            <v>350</v>
          </cell>
          <cell r="D2984" t="str">
            <v>Aニッケルサテン</v>
          </cell>
          <cell r="E2984">
            <v>2350</v>
          </cell>
          <cell r="F2984">
            <v>1175</v>
          </cell>
          <cell r="G2984" t="str">
            <v>※</v>
          </cell>
        </row>
        <row r="2985">
          <cell r="A2985" t="str">
            <v>BE-S-19-100-C</v>
          </cell>
          <cell r="B2985" t="str">
            <v>BE-S-19</v>
          </cell>
          <cell r="C2985">
            <v>100</v>
          </cell>
          <cell r="D2985" t="str">
            <v>クローム</v>
          </cell>
          <cell r="E2985">
            <v>1500</v>
          </cell>
          <cell r="F2985">
            <v>750</v>
          </cell>
        </row>
        <row r="2986">
          <cell r="A2986" t="str">
            <v>BE-S-19-150-C</v>
          </cell>
          <cell r="B2986" t="str">
            <v>BE-S-19</v>
          </cell>
          <cell r="C2986">
            <v>150</v>
          </cell>
          <cell r="D2986" t="str">
            <v>クローム</v>
          </cell>
          <cell r="E2986">
            <v>1600</v>
          </cell>
          <cell r="F2986">
            <v>800</v>
          </cell>
        </row>
        <row r="2987">
          <cell r="A2987" t="str">
            <v>BE-S-19-200-C</v>
          </cell>
          <cell r="B2987" t="str">
            <v>BE-S-19</v>
          </cell>
          <cell r="C2987">
            <v>200</v>
          </cell>
          <cell r="D2987" t="str">
            <v>クローム</v>
          </cell>
          <cell r="E2987">
            <v>1700</v>
          </cell>
          <cell r="F2987">
            <v>850</v>
          </cell>
        </row>
        <row r="2988">
          <cell r="A2988" t="str">
            <v>BE-S-19-250-C</v>
          </cell>
          <cell r="B2988" t="str">
            <v>BE-S-19</v>
          </cell>
          <cell r="C2988">
            <v>250</v>
          </cell>
          <cell r="D2988" t="str">
            <v>クローム</v>
          </cell>
          <cell r="E2988">
            <v>1800</v>
          </cell>
          <cell r="F2988">
            <v>900</v>
          </cell>
        </row>
        <row r="2989">
          <cell r="A2989" t="str">
            <v>BE-S-19-300-C</v>
          </cell>
          <cell r="B2989" t="str">
            <v>BE-S-19</v>
          </cell>
          <cell r="C2989">
            <v>300</v>
          </cell>
          <cell r="D2989" t="str">
            <v>クローム</v>
          </cell>
          <cell r="E2989">
            <v>1850</v>
          </cell>
          <cell r="F2989">
            <v>925</v>
          </cell>
        </row>
        <row r="2990">
          <cell r="A2990" t="str">
            <v>BE-S-19-350-C</v>
          </cell>
          <cell r="B2990" t="str">
            <v>BE-S-19</v>
          </cell>
          <cell r="C2990">
            <v>350</v>
          </cell>
          <cell r="D2990" t="str">
            <v>クローム</v>
          </cell>
          <cell r="E2990">
            <v>1900</v>
          </cell>
          <cell r="F2990">
            <v>950</v>
          </cell>
        </row>
        <row r="2991">
          <cell r="A2991" t="str">
            <v>BE-S-19-400-C</v>
          </cell>
          <cell r="B2991" t="str">
            <v>BE-S-19</v>
          </cell>
          <cell r="C2991">
            <v>400</v>
          </cell>
          <cell r="D2991" t="str">
            <v>クローム</v>
          </cell>
          <cell r="E2991">
            <v>1950</v>
          </cell>
          <cell r="F2991">
            <v>975</v>
          </cell>
        </row>
        <row r="2992">
          <cell r="A2992" t="str">
            <v>BE-S-19-450-C</v>
          </cell>
          <cell r="B2992" t="str">
            <v>BE-S-19</v>
          </cell>
          <cell r="C2992">
            <v>450</v>
          </cell>
          <cell r="D2992" t="str">
            <v>クローム</v>
          </cell>
          <cell r="E2992">
            <v>2100</v>
          </cell>
          <cell r="F2992">
            <v>1050</v>
          </cell>
        </row>
        <row r="2993">
          <cell r="A2993" t="str">
            <v>BE-S-19-100-N</v>
          </cell>
          <cell r="B2993" t="str">
            <v>BE-S-19</v>
          </cell>
          <cell r="C2993">
            <v>100</v>
          </cell>
          <cell r="D2993" t="str">
            <v>Aニッケルサテン</v>
          </cell>
          <cell r="E2993">
            <v>2100</v>
          </cell>
          <cell r="F2993">
            <v>1050</v>
          </cell>
        </row>
        <row r="2994">
          <cell r="A2994" t="str">
            <v>BE-S-19-150-N</v>
          </cell>
          <cell r="B2994" t="str">
            <v>BE-S-19</v>
          </cell>
          <cell r="C2994">
            <v>150</v>
          </cell>
          <cell r="D2994" t="str">
            <v>Aニッケルサテン</v>
          </cell>
          <cell r="E2994">
            <v>2250</v>
          </cell>
          <cell r="F2994">
            <v>1125</v>
          </cell>
        </row>
        <row r="2995">
          <cell r="A2995" t="str">
            <v>BE-S-19-200-N</v>
          </cell>
          <cell r="B2995" t="str">
            <v>BE-S-19</v>
          </cell>
          <cell r="C2995">
            <v>200</v>
          </cell>
          <cell r="D2995" t="str">
            <v>Aニッケルサテン</v>
          </cell>
          <cell r="E2995">
            <v>2400</v>
          </cell>
          <cell r="F2995">
            <v>1200</v>
          </cell>
        </row>
        <row r="2996">
          <cell r="A2996" t="str">
            <v>BE-S-19-250-N</v>
          </cell>
          <cell r="B2996" t="str">
            <v>BE-S-19</v>
          </cell>
          <cell r="C2996">
            <v>250</v>
          </cell>
          <cell r="D2996" t="str">
            <v>Aニッケルサテン</v>
          </cell>
          <cell r="E2996">
            <v>2550</v>
          </cell>
          <cell r="F2996">
            <v>1275</v>
          </cell>
        </row>
        <row r="2997">
          <cell r="A2997" t="str">
            <v>BE-S-19-300-N</v>
          </cell>
          <cell r="B2997" t="str">
            <v>BE-S-19</v>
          </cell>
          <cell r="C2997">
            <v>300</v>
          </cell>
          <cell r="D2997" t="str">
            <v>Aニッケルサテン</v>
          </cell>
          <cell r="E2997">
            <v>2600</v>
          </cell>
          <cell r="F2997">
            <v>1300</v>
          </cell>
        </row>
        <row r="2998">
          <cell r="A2998" t="str">
            <v>BE-S-19-350-N</v>
          </cell>
          <cell r="B2998" t="str">
            <v>BE-S-19</v>
          </cell>
          <cell r="C2998">
            <v>350</v>
          </cell>
          <cell r="D2998" t="str">
            <v>Aニッケルサテン</v>
          </cell>
          <cell r="E2998">
            <v>2700</v>
          </cell>
          <cell r="F2998">
            <v>1350</v>
          </cell>
        </row>
        <row r="2999">
          <cell r="A2999" t="str">
            <v>BE-S-19-400-N</v>
          </cell>
          <cell r="B2999" t="str">
            <v>BE-S-19</v>
          </cell>
          <cell r="C2999">
            <v>400</v>
          </cell>
          <cell r="D2999" t="str">
            <v>Aニッケルサテン</v>
          </cell>
          <cell r="E2999">
            <v>2750</v>
          </cell>
          <cell r="F2999">
            <v>1375</v>
          </cell>
        </row>
        <row r="3000">
          <cell r="A3000" t="str">
            <v>BE-S-19-450-N</v>
          </cell>
          <cell r="B3000" t="str">
            <v>BE-S-19</v>
          </cell>
          <cell r="C3000">
            <v>450</v>
          </cell>
          <cell r="D3000" t="str">
            <v>Aニッケルサテン</v>
          </cell>
          <cell r="E3000">
            <v>2950</v>
          </cell>
          <cell r="F3000">
            <v>1475</v>
          </cell>
        </row>
        <row r="3001">
          <cell r="A3001" t="str">
            <v>BE-KY-19-SS</v>
          </cell>
          <cell r="B3001" t="str">
            <v>BE-KY</v>
          </cell>
          <cell r="C3001">
            <v>19</v>
          </cell>
          <cell r="D3001" t="str">
            <v>ステンレス</v>
          </cell>
          <cell r="E3001">
            <v>540</v>
          </cell>
          <cell r="F3001">
            <v>270</v>
          </cell>
        </row>
        <row r="3002">
          <cell r="A3002" t="str">
            <v>BE-KY-25-SS</v>
          </cell>
          <cell r="B3002" t="str">
            <v>BE-KY</v>
          </cell>
          <cell r="C3002">
            <v>25</v>
          </cell>
          <cell r="D3002" t="str">
            <v>ステンレス</v>
          </cell>
          <cell r="E3002">
            <v>540</v>
          </cell>
          <cell r="F3002">
            <v>270</v>
          </cell>
        </row>
        <row r="3003">
          <cell r="A3003" t="str">
            <v>BE-KY-1919-SS</v>
          </cell>
          <cell r="B3003" t="str">
            <v>BE-KY</v>
          </cell>
          <cell r="C3003">
            <v>1919</v>
          </cell>
          <cell r="D3003" t="str">
            <v>ステンレス</v>
          </cell>
          <cell r="E3003">
            <v>540</v>
          </cell>
          <cell r="F3003">
            <v>270</v>
          </cell>
        </row>
        <row r="3004">
          <cell r="A3004" t="str">
            <v>IF-19-C</v>
          </cell>
          <cell r="B3004" t="str">
            <v>IF</v>
          </cell>
          <cell r="C3004">
            <v>19</v>
          </cell>
          <cell r="D3004" t="str">
            <v>クローム</v>
          </cell>
          <cell r="E3004">
            <v>200</v>
          </cell>
          <cell r="F3004">
            <v>100</v>
          </cell>
        </row>
        <row r="3005">
          <cell r="A3005" t="str">
            <v>IF-19-N</v>
          </cell>
          <cell r="B3005" t="str">
            <v>IF</v>
          </cell>
          <cell r="C3005">
            <v>19</v>
          </cell>
          <cell r="D3005" t="str">
            <v>Aニッケルサテン</v>
          </cell>
          <cell r="E3005">
            <v>280</v>
          </cell>
          <cell r="F3005">
            <v>140</v>
          </cell>
          <cell r="G3005" t="str">
            <v>※</v>
          </cell>
        </row>
        <row r="3006">
          <cell r="A3006" t="str">
            <v>BE-S-25-100-C</v>
          </cell>
          <cell r="B3006" t="str">
            <v>BE-S-25</v>
          </cell>
          <cell r="C3006">
            <v>100</v>
          </cell>
          <cell r="D3006" t="str">
            <v>クローム</v>
          </cell>
          <cell r="E3006">
            <v>1950</v>
          </cell>
          <cell r="F3006">
            <v>975</v>
          </cell>
        </row>
        <row r="3007">
          <cell r="A3007" t="str">
            <v>BE-S-25-150-C</v>
          </cell>
          <cell r="B3007" t="str">
            <v>BE-S-25</v>
          </cell>
          <cell r="C3007">
            <v>150</v>
          </cell>
          <cell r="D3007" t="str">
            <v>クローム</v>
          </cell>
          <cell r="E3007">
            <v>2000</v>
          </cell>
          <cell r="F3007">
            <v>1000</v>
          </cell>
        </row>
        <row r="3008">
          <cell r="A3008" t="str">
            <v>BE-S-25-200-C</v>
          </cell>
          <cell r="B3008" t="str">
            <v>BE-S-25</v>
          </cell>
          <cell r="C3008">
            <v>200</v>
          </cell>
          <cell r="D3008" t="str">
            <v>クローム</v>
          </cell>
          <cell r="E3008">
            <v>2200</v>
          </cell>
          <cell r="F3008">
            <v>1100</v>
          </cell>
        </row>
        <row r="3009">
          <cell r="A3009" t="str">
            <v>BE-S-25-250-C</v>
          </cell>
          <cell r="B3009" t="str">
            <v>BE-S-25</v>
          </cell>
          <cell r="C3009">
            <v>250</v>
          </cell>
          <cell r="D3009" t="str">
            <v>クローム</v>
          </cell>
          <cell r="E3009">
            <v>2300</v>
          </cell>
          <cell r="F3009">
            <v>1150</v>
          </cell>
        </row>
        <row r="3010">
          <cell r="A3010" t="str">
            <v>BE-S-25-300-C</v>
          </cell>
          <cell r="B3010" t="str">
            <v>BE-S-25</v>
          </cell>
          <cell r="C3010">
            <v>300</v>
          </cell>
          <cell r="D3010" t="str">
            <v>クローム</v>
          </cell>
          <cell r="E3010">
            <v>2350</v>
          </cell>
          <cell r="F3010">
            <v>1175</v>
          </cell>
        </row>
        <row r="3011">
          <cell r="A3011" t="str">
            <v>BE-S-25-350-C</v>
          </cell>
          <cell r="B3011" t="str">
            <v>BE-S-25</v>
          </cell>
          <cell r="C3011">
            <v>350</v>
          </cell>
          <cell r="D3011" t="str">
            <v>クローム</v>
          </cell>
          <cell r="E3011">
            <v>2400</v>
          </cell>
          <cell r="F3011">
            <v>1200</v>
          </cell>
        </row>
        <row r="3012">
          <cell r="A3012" t="str">
            <v>BE-S-25-400-C</v>
          </cell>
          <cell r="B3012" t="str">
            <v>BE-S-25</v>
          </cell>
          <cell r="C3012">
            <v>400</v>
          </cell>
          <cell r="D3012" t="str">
            <v>クローム</v>
          </cell>
          <cell r="E3012">
            <v>2450</v>
          </cell>
          <cell r="F3012">
            <v>1225</v>
          </cell>
        </row>
        <row r="3013">
          <cell r="A3013" t="str">
            <v>BE-S-25-450-C</v>
          </cell>
          <cell r="B3013" t="str">
            <v>BE-S-25</v>
          </cell>
          <cell r="C3013">
            <v>450</v>
          </cell>
          <cell r="D3013" t="str">
            <v>クローム</v>
          </cell>
          <cell r="E3013">
            <v>2600</v>
          </cell>
          <cell r="F3013">
            <v>1300</v>
          </cell>
        </row>
        <row r="3014">
          <cell r="A3014" t="str">
            <v>BE-S-25-100-N</v>
          </cell>
          <cell r="B3014" t="str">
            <v>BE-S-25</v>
          </cell>
          <cell r="C3014">
            <v>100</v>
          </cell>
          <cell r="D3014" t="str">
            <v>Aニッケルサテン</v>
          </cell>
          <cell r="E3014">
            <v>2750</v>
          </cell>
          <cell r="F3014">
            <v>1375</v>
          </cell>
          <cell r="G3014" t="str">
            <v>※</v>
          </cell>
        </row>
        <row r="3015">
          <cell r="A3015" t="str">
            <v>BE-S-25-150-N</v>
          </cell>
          <cell r="B3015" t="str">
            <v>BE-S-25</v>
          </cell>
          <cell r="C3015">
            <v>150</v>
          </cell>
          <cell r="D3015" t="str">
            <v>Aニッケルサテン</v>
          </cell>
          <cell r="E3015">
            <v>2800</v>
          </cell>
          <cell r="F3015">
            <v>1400</v>
          </cell>
          <cell r="G3015" t="str">
            <v>※</v>
          </cell>
        </row>
        <row r="3016">
          <cell r="A3016" t="str">
            <v>BE-S-25-200-N</v>
          </cell>
          <cell r="B3016" t="str">
            <v>BE-S-25</v>
          </cell>
          <cell r="C3016">
            <v>200</v>
          </cell>
          <cell r="D3016" t="str">
            <v>Aニッケルサテン</v>
          </cell>
          <cell r="E3016">
            <v>3100</v>
          </cell>
          <cell r="F3016">
            <v>1550</v>
          </cell>
          <cell r="G3016" t="str">
            <v>※</v>
          </cell>
        </row>
        <row r="3017">
          <cell r="A3017" t="str">
            <v>BE-S-25-250-N</v>
          </cell>
          <cell r="B3017" t="str">
            <v>BE-S-25</v>
          </cell>
          <cell r="C3017">
            <v>250</v>
          </cell>
          <cell r="D3017" t="str">
            <v>Aニッケルサテン</v>
          </cell>
          <cell r="E3017">
            <v>3250</v>
          </cell>
          <cell r="F3017">
            <v>1625</v>
          </cell>
        </row>
        <row r="3018">
          <cell r="A3018" t="str">
            <v>BE-S-25-300-N</v>
          </cell>
          <cell r="B3018" t="str">
            <v>BE-S-25</v>
          </cell>
          <cell r="C3018">
            <v>300</v>
          </cell>
          <cell r="D3018" t="str">
            <v>Aニッケルサテン</v>
          </cell>
          <cell r="E3018">
            <v>3300</v>
          </cell>
          <cell r="F3018">
            <v>1650</v>
          </cell>
        </row>
        <row r="3019">
          <cell r="A3019" t="str">
            <v>BE-S-25-350-N</v>
          </cell>
          <cell r="B3019" t="str">
            <v>BE-S-25</v>
          </cell>
          <cell r="C3019">
            <v>350</v>
          </cell>
          <cell r="D3019" t="str">
            <v>Aニッケルサテン</v>
          </cell>
          <cell r="E3019">
            <v>3400</v>
          </cell>
          <cell r="F3019">
            <v>1700</v>
          </cell>
        </row>
        <row r="3020">
          <cell r="A3020" t="str">
            <v>BE-S-25-400-N</v>
          </cell>
          <cell r="B3020" t="str">
            <v>BE-S-25</v>
          </cell>
          <cell r="C3020">
            <v>400</v>
          </cell>
          <cell r="D3020" t="str">
            <v>Aニッケルサテン</v>
          </cell>
          <cell r="E3020">
            <v>3450</v>
          </cell>
          <cell r="F3020">
            <v>1725</v>
          </cell>
        </row>
        <row r="3021">
          <cell r="A3021" t="str">
            <v>BE-S-25-450-N</v>
          </cell>
          <cell r="B3021" t="str">
            <v>BE-S-25</v>
          </cell>
          <cell r="C3021">
            <v>450</v>
          </cell>
          <cell r="D3021" t="str">
            <v>Aニッケルサテン</v>
          </cell>
          <cell r="E3021">
            <v>3650</v>
          </cell>
          <cell r="F3021">
            <v>1825</v>
          </cell>
        </row>
        <row r="3022">
          <cell r="A3022" t="str">
            <v>BE-S-1919-100-C</v>
          </cell>
          <cell r="B3022" t="str">
            <v>BE-S-1919</v>
          </cell>
          <cell r="C3022">
            <v>100</v>
          </cell>
          <cell r="D3022" t="str">
            <v>クローム</v>
          </cell>
          <cell r="E3022">
            <v>1650</v>
          </cell>
          <cell r="F3022">
            <v>825</v>
          </cell>
        </row>
        <row r="3023">
          <cell r="A3023" t="str">
            <v>BE-S-1919-150-C</v>
          </cell>
          <cell r="B3023" t="str">
            <v>BE-S-1919</v>
          </cell>
          <cell r="C3023">
            <v>150</v>
          </cell>
          <cell r="D3023" t="str">
            <v>クローム</v>
          </cell>
          <cell r="E3023">
            <v>1800</v>
          </cell>
          <cell r="F3023">
            <v>900</v>
          </cell>
        </row>
        <row r="3024">
          <cell r="A3024" t="str">
            <v>BE-S-1919-200-C</v>
          </cell>
          <cell r="B3024" t="str">
            <v>BE-S-1919</v>
          </cell>
          <cell r="C3024">
            <v>200</v>
          </cell>
          <cell r="D3024" t="str">
            <v>クローム</v>
          </cell>
          <cell r="E3024">
            <v>1850</v>
          </cell>
          <cell r="F3024">
            <v>925</v>
          </cell>
        </row>
        <row r="3025">
          <cell r="A3025" t="str">
            <v>BE-S-1919-250-C</v>
          </cell>
          <cell r="B3025" t="str">
            <v>BE-S-1919</v>
          </cell>
          <cell r="C3025">
            <v>250</v>
          </cell>
          <cell r="D3025" t="str">
            <v>クローム</v>
          </cell>
          <cell r="E3025">
            <v>1900</v>
          </cell>
          <cell r="F3025">
            <v>950</v>
          </cell>
        </row>
        <row r="3026">
          <cell r="A3026" t="str">
            <v>BE-S-1919-300-C</v>
          </cell>
          <cell r="B3026" t="str">
            <v>BE-S-1919</v>
          </cell>
          <cell r="C3026">
            <v>300</v>
          </cell>
          <cell r="D3026" t="str">
            <v>クローム</v>
          </cell>
          <cell r="E3026">
            <v>1950</v>
          </cell>
          <cell r="F3026">
            <v>975</v>
          </cell>
        </row>
        <row r="3027">
          <cell r="A3027" t="str">
            <v>BE-S-1919-350-C</v>
          </cell>
          <cell r="B3027" t="str">
            <v>BE-S-1919</v>
          </cell>
          <cell r="C3027">
            <v>350</v>
          </cell>
          <cell r="D3027" t="str">
            <v>クローム</v>
          </cell>
          <cell r="E3027">
            <v>2100</v>
          </cell>
          <cell r="F3027">
            <v>1050</v>
          </cell>
        </row>
        <row r="3028">
          <cell r="A3028" t="str">
            <v>BE-S-1919-100-N</v>
          </cell>
          <cell r="B3028" t="str">
            <v>BE-S-1919</v>
          </cell>
          <cell r="C3028">
            <v>100</v>
          </cell>
          <cell r="D3028" t="str">
            <v>Aニッケルサテン</v>
          </cell>
          <cell r="E3028">
            <v>2350</v>
          </cell>
          <cell r="F3028">
            <v>1175</v>
          </cell>
          <cell r="G3028" t="str">
            <v>※</v>
          </cell>
        </row>
        <row r="3029">
          <cell r="A3029" t="str">
            <v>BE-S-1919-150-N</v>
          </cell>
          <cell r="B3029" t="str">
            <v>BE-S-1919</v>
          </cell>
          <cell r="C3029">
            <v>150</v>
          </cell>
          <cell r="D3029" t="str">
            <v>Aニッケルサテン</v>
          </cell>
          <cell r="E3029">
            <v>2550</v>
          </cell>
          <cell r="F3029">
            <v>1275</v>
          </cell>
          <cell r="G3029" t="str">
            <v>※</v>
          </cell>
        </row>
        <row r="3030">
          <cell r="A3030" t="str">
            <v>BE-S-1919-200-N</v>
          </cell>
          <cell r="B3030" t="str">
            <v>BE-S-1919</v>
          </cell>
          <cell r="C3030">
            <v>200</v>
          </cell>
          <cell r="D3030" t="str">
            <v>Aニッケルサテン</v>
          </cell>
          <cell r="E3030">
            <v>2600</v>
          </cell>
          <cell r="F3030">
            <v>1300</v>
          </cell>
          <cell r="G3030" t="str">
            <v>※</v>
          </cell>
        </row>
        <row r="3031">
          <cell r="A3031" t="str">
            <v>BE-S-1919-250-N</v>
          </cell>
          <cell r="B3031" t="str">
            <v>BE-S-1919</v>
          </cell>
          <cell r="C3031">
            <v>250</v>
          </cell>
          <cell r="D3031" t="str">
            <v>Aニッケルサテン</v>
          </cell>
          <cell r="E3031">
            <v>2700</v>
          </cell>
          <cell r="F3031">
            <v>1350</v>
          </cell>
        </row>
        <row r="3032">
          <cell r="A3032" t="str">
            <v>BE-S-1919-300-N</v>
          </cell>
          <cell r="B3032" t="str">
            <v>BE-S-1919</v>
          </cell>
          <cell r="C3032">
            <v>300</v>
          </cell>
          <cell r="D3032" t="str">
            <v>Aニッケルサテン</v>
          </cell>
          <cell r="E3032">
            <v>2750</v>
          </cell>
          <cell r="F3032">
            <v>1375</v>
          </cell>
        </row>
        <row r="3033">
          <cell r="A3033" t="str">
            <v>BE-S-1919-350-N</v>
          </cell>
          <cell r="B3033" t="str">
            <v>BE-S-1919</v>
          </cell>
          <cell r="C3033">
            <v>350</v>
          </cell>
          <cell r="D3033" t="str">
            <v>Aニッケルサテン</v>
          </cell>
          <cell r="E3033">
            <v>2950</v>
          </cell>
          <cell r="F3033">
            <v>1475</v>
          </cell>
        </row>
        <row r="3034">
          <cell r="A3034" t="str">
            <v>BE-H-16-19-100-C</v>
          </cell>
          <cell r="B3034" t="str">
            <v>BE-H-16-19</v>
          </cell>
          <cell r="C3034">
            <v>100</v>
          </cell>
          <cell r="D3034" t="str">
            <v>クローム</v>
          </cell>
          <cell r="E3034">
            <v>2950</v>
          </cell>
          <cell r="F3034">
            <v>1475</v>
          </cell>
        </row>
        <row r="3035">
          <cell r="A3035" t="str">
            <v>BE-H-16-19-150-C</v>
          </cell>
          <cell r="B3035" t="str">
            <v>BE-H-16-19</v>
          </cell>
          <cell r="C3035">
            <v>150</v>
          </cell>
          <cell r="D3035" t="str">
            <v>クローム</v>
          </cell>
          <cell r="E3035">
            <v>3100</v>
          </cell>
          <cell r="F3035">
            <v>1550</v>
          </cell>
        </row>
        <row r="3036">
          <cell r="A3036" t="str">
            <v>BE-H-16-19-200-C</v>
          </cell>
          <cell r="B3036" t="str">
            <v>BE-H-16-19</v>
          </cell>
          <cell r="C3036">
            <v>200</v>
          </cell>
          <cell r="D3036" t="str">
            <v>クローム</v>
          </cell>
          <cell r="E3036">
            <v>3150</v>
          </cell>
          <cell r="F3036">
            <v>1575</v>
          </cell>
        </row>
        <row r="3037">
          <cell r="A3037" t="str">
            <v>BE-H-16-19-250-C</v>
          </cell>
          <cell r="B3037" t="str">
            <v>BE-H-16-19</v>
          </cell>
          <cell r="C3037">
            <v>250</v>
          </cell>
          <cell r="D3037" t="str">
            <v>クローム</v>
          </cell>
          <cell r="E3037">
            <v>3250</v>
          </cell>
          <cell r="F3037">
            <v>1625</v>
          </cell>
        </row>
        <row r="3038">
          <cell r="A3038" t="str">
            <v>BE-H-16-19-300-C</v>
          </cell>
          <cell r="B3038" t="str">
            <v>BE-H-16-19</v>
          </cell>
          <cell r="C3038">
            <v>300</v>
          </cell>
          <cell r="D3038" t="str">
            <v>クローム</v>
          </cell>
          <cell r="E3038">
            <v>3350</v>
          </cell>
          <cell r="F3038">
            <v>1675</v>
          </cell>
        </row>
        <row r="3039">
          <cell r="A3039" t="str">
            <v>BE-H-16-19-100-N</v>
          </cell>
          <cell r="B3039" t="str">
            <v>BE-H-16-19</v>
          </cell>
          <cell r="C3039">
            <v>100</v>
          </cell>
          <cell r="D3039" t="str">
            <v>Aニッケルサテン</v>
          </cell>
          <cell r="E3039">
            <v>4150</v>
          </cell>
          <cell r="F3039">
            <v>2075</v>
          </cell>
          <cell r="G3039" t="str">
            <v>※</v>
          </cell>
        </row>
        <row r="3040">
          <cell r="A3040" t="str">
            <v>BE-H-16-19-150-N</v>
          </cell>
          <cell r="B3040" t="str">
            <v>BE-H-16-19</v>
          </cell>
          <cell r="C3040">
            <v>150</v>
          </cell>
          <cell r="D3040" t="str">
            <v>Aニッケルサテン</v>
          </cell>
          <cell r="E3040">
            <v>4350</v>
          </cell>
          <cell r="F3040">
            <v>2175</v>
          </cell>
          <cell r="G3040" t="str">
            <v>※</v>
          </cell>
        </row>
        <row r="3041">
          <cell r="A3041" t="str">
            <v>BE-H-16-19-200-N</v>
          </cell>
          <cell r="B3041" t="str">
            <v>BE-H-16-19</v>
          </cell>
          <cell r="C3041">
            <v>200</v>
          </cell>
          <cell r="D3041" t="str">
            <v>Aニッケルサテン</v>
          </cell>
          <cell r="E3041">
            <v>4450</v>
          </cell>
          <cell r="F3041">
            <v>2225</v>
          </cell>
          <cell r="G3041" t="str">
            <v>※</v>
          </cell>
        </row>
        <row r="3042">
          <cell r="A3042" t="str">
            <v>BE-H-16-19-250-N</v>
          </cell>
          <cell r="B3042" t="str">
            <v>BE-H-16-19</v>
          </cell>
          <cell r="C3042">
            <v>250</v>
          </cell>
          <cell r="D3042" t="str">
            <v>Aニッケルサテン</v>
          </cell>
          <cell r="E3042">
            <v>4550</v>
          </cell>
          <cell r="F3042">
            <v>2275</v>
          </cell>
          <cell r="G3042" t="str">
            <v>※</v>
          </cell>
        </row>
        <row r="3043">
          <cell r="A3043" t="str">
            <v>BE-H-16-19-300-N</v>
          </cell>
          <cell r="B3043" t="str">
            <v>BE-H-16-19</v>
          </cell>
          <cell r="C3043">
            <v>300</v>
          </cell>
          <cell r="D3043" t="str">
            <v>Aニッケルサテン</v>
          </cell>
          <cell r="E3043">
            <v>4700</v>
          </cell>
          <cell r="F3043">
            <v>2350</v>
          </cell>
          <cell r="G3043" t="str">
            <v>※</v>
          </cell>
        </row>
        <row r="3044">
          <cell r="A3044" t="str">
            <v>BE-H-19-25-100-C</v>
          </cell>
          <cell r="B3044" t="str">
            <v>BE-H-19-25</v>
          </cell>
          <cell r="C3044">
            <v>100</v>
          </cell>
          <cell r="D3044" t="str">
            <v>クローム</v>
          </cell>
          <cell r="E3044">
            <v>3000</v>
          </cell>
          <cell r="F3044">
            <v>1500</v>
          </cell>
        </row>
        <row r="3045">
          <cell r="A3045" t="str">
            <v>BE-H-19-25-150-C</v>
          </cell>
          <cell r="B3045" t="str">
            <v>BE-H-19-25</v>
          </cell>
          <cell r="C3045">
            <v>150</v>
          </cell>
          <cell r="D3045" t="str">
            <v>クローム</v>
          </cell>
          <cell r="E3045">
            <v>3200</v>
          </cell>
          <cell r="F3045">
            <v>1600</v>
          </cell>
        </row>
        <row r="3046">
          <cell r="A3046" t="str">
            <v>BE-H-19-25-200-C</v>
          </cell>
          <cell r="B3046" t="str">
            <v>BE-H-19-25</v>
          </cell>
          <cell r="C3046">
            <v>200</v>
          </cell>
          <cell r="D3046" t="str">
            <v>クローム</v>
          </cell>
          <cell r="E3046">
            <v>3250</v>
          </cell>
          <cell r="F3046">
            <v>1625</v>
          </cell>
        </row>
        <row r="3047">
          <cell r="A3047" t="str">
            <v>BE-H-19-25-250-C</v>
          </cell>
          <cell r="B3047" t="str">
            <v>BE-H-19-25</v>
          </cell>
          <cell r="C3047">
            <v>250</v>
          </cell>
          <cell r="D3047" t="str">
            <v>クローム</v>
          </cell>
          <cell r="E3047">
            <v>3350</v>
          </cell>
          <cell r="F3047">
            <v>1675</v>
          </cell>
        </row>
        <row r="3048">
          <cell r="A3048" t="str">
            <v>BE-H-19-25-300-C</v>
          </cell>
          <cell r="B3048" t="str">
            <v>BE-H-19-25</v>
          </cell>
          <cell r="C3048">
            <v>300</v>
          </cell>
          <cell r="D3048" t="str">
            <v>クローム</v>
          </cell>
          <cell r="E3048">
            <v>3400</v>
          </cell>
          <cell r="F3048">
            <v>1700</v>
          </cell>
        </row>
        <row r="3049">
          <cell r="A3049" t="str">
            <v>BE-H-19-25-350-C</v>
          </cell>
          <cell r="B3049" t="str">
            <v>BE-H-19-25</v>
          </cell>
          <cell r="C3049">
            <v>350</v>
          </cell>
          <cell r="D3049" t="str">
            <v>クローム</v>
          </cell>
          <cell r="E3049">
            <v>3450</v>
          </cell>
          <cell r="F3049">
            <v>1725</v>
          </cell>
        </row>
        <row r="3050">
          <cell r="A3050" t="str">
            <v>BE-H-19-25-100-N</v>
          </cell>
          <cell r="B3050" t="str">
            <v>BE-H-19-25</v>
          </cell>
          <cell r="C3050">
            <v>100</v>
          </cell>
          <cell r="D3050" t="str">
            <v>Aニッケルサテン</v>
          </cell>
          <cell r="E3050">
            <v>4200</v>
          </cell>
          <cell r="F3050">
            <v>2100</v>
          </cell>
          <cell r="G3050" t="str">
            <v>※</v>
          </cell>
        </row>
        <row r="3051">
          <cell r="A3051" t="str">
            <v>BE-H-19-25-150-N</v>
          </cell>
          <cell r="B3051" t="str">
            <v>BE-H-19-25</v>
          </cell>
          <cell r="C3051">
            <v>150</v>
          </cell>
          <cell r="D3051" t="str">
            <v>Aニッケルサテン</v>
          </cell>
          <cell r="E3051">
            <v>4500</v>
          </cell>
          <cell r="F3051">
            <v>2250</v>
          </cell>
          <cell r="G3051" t="str">
            <v>※</v>
          </cell>
        </row>
        <row r="3052">
          <cell r="A3052" t="str">
            <v>BE-H-19-25-200-N</v>
          </cell>
          <cell r="B3052" t="str">
            <v>BE-H-19-25</v>
          </cell>
          <cell r="C3052">
            <v>200</v>
          </cell>
          <cell r="D3052" t="str">
            <v>Aニッケルサテン</v>
          </cell>
          <cell r="E3052">
            <v>4550</v>
          </cell>
          <cell r="F3052">
            <v>2275</v>
          </cell>
          <cell r="G3052" t="str">
            <v>※</v>
          </cell>
        </row>
        <row r="3053">
          <cell r="A3053" t="str">
            <v>BE-H-19-25-250-N</v>
          </cell>
          <cell r="B3053" t="str">
            <v>BE-H-19-25</v>
          </cell>
          <cell r="C3053">
            <v>250</v>
          </cell>
          <cell r="D3053" t="str">
            <v>Aニッケルサテン</v>
          </cell>
          <cell r="E3053">
            <v>4700</v>
          </cell>
          <cell r="F3053">
            <v>2350</v>
          </cell>
        </row>
        <row r="3054">
          <cell r="A3054" t="str">
            <v>BE-H-19-25-300-N</v>
          </cell>
          <cell r="B3054" t="str">
            <v>BE-H-19-25</v>
          </cell>
          <cell r="C3054">
            <v>300</v>
          </cell>
          <cell r="D3054" t="str">
            <v>Aニッケルサテン</v>
          </cell>
          <cell r="E3054">
            <v>4800</v>
          </cell>
          <cell r="F3054">
            <v>2400</v>
          </cell>
        </row>
        <row r="3055">
          <cell r="A3055" t="str">
            <v>BE-H-19-25-350-N</v>
          </cell>
          <cell r="B3055" t="str">
            <v>BE-H-19-25</v>
          </cell>
          <cell r="C3055">
            <v>350</v>
          </cell>
          <cell r="D3055" t="str">
            <v>Aニッケルサテン</v>
          </cell>
          <cell r="E3055">
            <v>4850</v>
          </cell>
          <cell r="F3055">
            <v>2425</v>
          </cell>
        </row>
        <row r="3056">
          <cell r="A3056" t="str">
            <v>BE-H-25-32-100-C</v>
          </cell>
          <cell r="B3056" t="str">
            <v>BE-H-25-32</v>
          </cell>
          <cell r="C3056">
            <v>100</v>
          </cell>
          <cell r="D3056" t="str">
            <v>クローム</v>
          </cell>
          <cell r="E3056">
            <v>3700</v>
          </cell>
          <cell r="F3056">
            <v>1850</v>
          </cell>
        </row>
        <row r="3057">
          <cell r="A3057" t="str">
            <v>BE-H-25-32-150-C</v>
          </cell>
          <cell r="B3057" t="str">
            <v>BE-H-25-32</v>
          </cell>
          <cell r="C3057">
            <v>150</v>
          </cell>
          <cell r="D3057" t="str">
            <v>クローム</v>
          </cell>
          <cell r="E3057">
            <v>3800</v>
          </cell>
          <cell r="F3057">
            <v>1900</v>
          </cell>
        </row>
        <row r="3058">
          <cell r="A3058" t="str">
            <v>BE-H-25-32-200-C</v>
          </cell>
          <cell r="B3058" t="str">
            <v>BE-H-25-32</v>
          </cell>
          <cell r="C3058">
            <v>200</v>
          </cell>
          <cell r="D3058" t="str">
            <v>クローム</v>
          </cell>
          <cell r="E3058">
            <v>3850</v>
          </cell>
          <cell r="F3058">
            <v>1925</v>
          </cell>
        </row>
        <row r="3059">
          <cell r="A3059" t="str">
            <v>BE-H-25-32-250-C</v>
          </cell>
          <cell r="B3059" t="str">
            <v>BE-H-25-32</v>
          </cell>
          <cell r="C3059">
            <v>250</v>
          </cell>
          <cell r="D3059" t="str">
            <v>クローム</v>
          </cell>
          <cell r="E3059">
            <v>3950</v>
          </cell>
          <cell r="F3059">
            <v>1975</v>
          </cell>
        </row>
        <row r="3060">
          <cell r="A3060" t="str">
            <v>BE-H-25-32-300-C</v>
          </cell>
          <cell r="B3060" t="str">
            <v>BE-H-25-32</v>
          </cell>
          <cell r="C3060">
            <v>300</v>
          </cell>
          <cell r="D3060" t="str">
            <v>クローム</v>
          </cell>
          <cell r="E3060">
            <v>4150</v>
          </cell>
          <cell r="F3060">
            <v>2075</v>
          </cell>
        </row>
        <row r="3061">
          <cell r="A3061" t="str">
            <v>BE-H-25-32-350-C</v>
          </cell>
          <cell r="B3061" t="str">
            <v>BE-H-25-32</v>
          </cell>
          <cell r="C3061">
            <v>350</v>
          </cell>
          <cell r="D3061" t="str">
            <v>クローム</v>
          </cell>
          <cell r="E3061">
            <v>4200</v>
          </cell>
          <cell r="F3061">
            <v>2100</v>
          </cell>
        </row>
        <row r="3062">
          <cell r="A3062" t="str">
            <v>BE-H-25-32-100-N</v>
          </cell>
          <cell r="B3062" t="str">
            <v>BE-H-25-32</v>
          </cell>
          <cell r="C3062">
            <v>100</v>
          </cell>
          <cell r="D3062" t="str">
            <v>Aニッケルサテン</v>
          </cell>
          <cell r="E3062">
            <v>5200</v>
          </cell>
          <cell r="F3062">
            <v>2600</v>
          </cell>
          <cell r="G3062" t="str">
            <v>※</v>
          </cell>
        </row>
        <row r="3063">
          <cell r="A3063" t="str">
            <v>BE-H-25-32-150-N</v>
          </cell>
          <cell r="B3063" t="str">
            <v>BE-H-25-32</v>
          </cell>
          <cell r="C3063">
            <v>150</v>
          </cell>
          <cell r="D3063" t="str">
            <v>Aニッケルサテン</v>
          </cell>
          <cell r="E3063">
            <v>5350</v>
          </cell>
          <cell r="F3063">
            <v>2675</v>
          </cell>
          <cell r="G3063" t="str">
            <v>※</v>
          </cell>
        </row>
        <row r="3064">
          <cell r="A3064" t="str">
            <v>BE-H-25-32-200-N</v>
          </cell>
          <cell r="B3064" t="str">
            <v>BE-H-25-32</v>
          </cell>
          <cell r="C3064">
            <v>200</v>
          </cell>
          <cell r="D3064" t="str">
            <v>Aニッケルサテン</v>
          </cell>
          <cell r="E3064">
            <v>5400</v>
          </cell>
          <cell r="F3064">
            <v>2700</v>
          </cell>
          <cell r="G3064" t="str">
            <v>※</v>
          </cell>
        </row>
        <row r="3065">
          <cell r="A3065" t="str">
            <v>BE-H-25-32-250-N</v>
          </cell>
          <cell r="B3065" t="str">
            <v>BE-H-25-32</v>
          </cell>
          <cell r="C3065">
            <v>250</v>
          </cell>
          <cell r="D3065" t="str">
            <v>Aニッケルサテン</v>
          </cell>
          <cell r="E3065">
            <v>5550</v>
          </cell>
          <cell r="F3065">
            <v>2775</v>
          </cell>
          <cell r="G3065" t="str">
            <v>※</v>
          </cell>
        </row>
        <row r="3066">
          <cell r="A3066" t="str">
            <v>BE-H-25-32-300-N</v>
          </cell>
          <cell r="B3066" t="str">
            <v>BE-H-25-32</v>
          </cell>
          <cell r="C3066">
            <v>300</v>
          </cell>
          <cell r="D3066" t="str">
            <v>Aニッケルサテン</v>
          </cell>
          <cell r="E3066">
            <v>5850</v>
          </cell>
          <cell r="F3066">
            <v>2925</v>
          </cell>
          <cell r="G3066" t="str">
            <v>※</v>
          </cell>
        </row>
        <row r="3067">
          <cell r="A3067" t="str">
            <v>BE-H-25-32-350-N</v>
          </cell>
          <cell r="B3067" t="str">
            <v>BE-H-25-32</v>
          </cell>
          <cell r="C3067">
            <v>350</v>
          </cell>
          <cell r="D3067" t="str">
            <v>Aニッケルサテン</v>
          </cell>
          <cell r="E3067">
            <v>5900</v>
          </cell>
          <cell r="F3067">
            <v>2950</v>
          </cell>
          <cell r="G3067" t="str">
            <v>※</v>
          </cell>
        </row>
        <row r="3068">
          <cell r="A3068" t="str">
            <v>BE-H-1919-24-100-C</v>
          </cell>
          <cell r="B3068" t="str">
            <v>BE-H-1919-24</v>
          </cell>
          <cell r="C3068">
            <v>100</v>
          </cell>
          <cell r="D3068" t="str">
            <v>クローム</v>
          </cell>
          <cell r="E3068">
            <v>3150</v>
          </cell>
          <cell r="F3068">
            <v>1575</v>
          </cell>
        </row>
        <row r="3069">
          <cell r="A3069" t="str">
            <v>BE-H-1919-24-150-C</v>
          </cell>
          <cell r="B3069" t="str">
            <v>BE-H-1919-24</v>
          </cell>
          <cell r="C3069">
            <v>150</v>
          </cell>
          <cell r="D3069" t="str">
            <v>クローム</v>
          </cell>
          <cell r="E3069">
            <v>3250</v>
          </cell>
          <cell r="F3069">
            <v>1625</v>
          </cell>
        </row>
        <row r="3070">
          <cell r="A3070" t="str">
            <v>BE-H-1919-24-200-C</v>
          </cell>
          <cell r="B3070" t="str">
            <v>BE-H-1919-24</v>
          </cell>
          <cell r="C3070">
            <v>200</v>
          </cell>
          <cell r="D3070" t="str">
            <v>クローム</v>
          </cell>
          <cell r="E3070">
            <v>3350</v>
          </cell>
          <cell r="F3070">
            <v>1675</v>
          </cell>
        </row>
        <row r="3071">
          <cell r="A3071" t="str">
            <v>BE-H-1919-24-250-C</v>
          </cell>
          <cell r="B3071" t="str">
            <v>BE-H-1919-24</v>
          </cell>
          <cell r="C3071">
            <v>250</v>
          </cell>
          <cell r="D3071" t="str">
            <v>クローム</v>
          </cell>
          <cell r="E3071">
            <v>3400</v>
          </cell>
          <cell r="F3071">
            <v>1700</v>
          </cell>
        </row>
        <row r="3072">
          <cell r="A3072" t="str">
            <v>BE-H-1919-24-300-C</v>
          </cell>
          <cell r="B3072" t="str">
            <v>BE-H-1919-24</v>
          </cell>
          <cell r="C3072">
            <v>300</v>
          </cell>
          <cell r="D3072" t="str">
            <v>クローム</v>
          </cell>
          <cell r="E3072">
            <v>3500</v>
          </cell>
          <cell r="F3072">
            <v>1750</v>
          </cell>
        </row>
        <row r="3073">
          <cell r="A3073" t="str">
            <v>BE-H-1919-24-350-C</v>
          </cell>
          <cell r="B3073" t="str">
            <v>BE-H-1919-24</v>
          </cell>
          <cell r="C3073">
            <v>350</v>
          </cell>
          <cell r="D3073" t="str">
            <v>クローム</v>
          </cell>
          <cell r="E3073">
            <v>3600</v>
          </cell>
          <cell r="F3073">
            <v>1800</v>
          </cell>
        </row>
        <row r="3074">
          <cell r="A3074" t="str">
            <v>BE-H-1919-24-100-N</v>
          </cell>
          <cell r="B3074" t="str">
            <v>BE-H-1919-24</v>
          </cell>
          <cell r="C3074">
            <v>100</v>
          </cell>
          <cell r="D3074" t="str">
            <v>Aニッケルサテン</v>
          </cell>
          <cell r="E3074">
            <v>4450</v>
          </cell>
          <cell r="F3074">
            <v>2225</v>
          </cell>
          <cell r="G3074" t="str">
            <v>※</v>
          </cell>
        </row>
        <row r="3075">
          <cell r="A3075" t="str">
            <v>BE-H-1919-24-150-N</v>
          </cell>
          <cell r="B3075" t="str">
            <v>BE-H-1919-24</v>
          </cell>
          <cell r="C3075">
            <v>150</v>
          </cell>
          <cell r="D3075" t="str">
            <v>Aニッケルサテン</v>
          </cell>
          <cell r="E3075">
            <v>4550</v>
          </cell>
          <cell r="F3075">
            <v>2275</v>
          </cell>
          <cell r="G3075" t="str">
            <v>※</v>
          </cell>
        </row>
        <row r="3076">
          <cell r="A3076" t="str">
            <v>BE-H-1919-24-200-N</v>
          </cell>
          <cell r="B3076" t="str">
            <v>BE-H-1919-24</v>
          </cell>
          <cell r="C3076">
            <v>200</v>
          </cell>
          <cell r="D3076" t="str">
            <v>Aニッケルサテン</v>
          </cell>
          <cell r="E3076">
            <v>4700</v>
          </cell>
          <cell r="F3076">
            <v>2350</v>
          </cell>
          <cell r="G3076" t="str">
            <v>※</v>
          </cell>
        </row>
        <row r="3077">
          <cell r="A3077" t="str">
            <v>BE-H-1919-24-250-N</v>
          </cell>
          <cell r="B3077" t="str">
            <v>BE-H-1919-24</v>
          </cell>
          <cell r="C3077">
            <v>250</v>
          </cell>
          <cell r="D3077" t="str">
            <v>Aニッケルサテン</v>
          </cell>
          <cell r="E3077">
            <v>4800</v>
          </cell>
          <cell r="F3077">
            <v>2400</v>
          </cell>
          <cell r="G3077" t="str">
            <v>※</v>
          </cell>
        </row>
        <row r="3078">
          <cell r="A3078" t="str">
            <v>BE-H-1919-24-300-N</v>
          </cell>
          <cell r="B3078" t="str">
            <v>BE-H-1919-24</v>
          </cell>
          <cell r="C3078">
            <v>300</v>
          </cell>
          <cell r="D3078" t="str">
            <v>Aニッケルサテン</v>
          </cell>
          <cell r="E3078">
            <v>4900</v>
          </cell>
          <cell r="F3078">
            <v>2450</v>
          </cell>
          <cell r="G3078" t="str">
            <v>※</v>
          </cell>
        </row>
        <row r="3079">
          <cell r="A3079" t="str">
            <v>BE-H-1919-24-350-N</v>
          </cell>
          <cell r="B3079" t="str">
            <v>BE-H-1919-24</v>
          </cell>
          <cell r="C3079">
            <v>350</v>
          </cell>
          <cell r="D3079" t="str">
            <v>Aニッケルサテン</v>
          </cell>
          <cell r="E3079">
            <v>5050</v>
          </cell>
          <cell r="F3079">
            <v>2525</v>
          </cell>
          <cell r="G3079" t="str">
            <v>※</v>
          </cell>
        </row>
        <row r="3080">
          <cell r="A3080" t="str">
            <v>BE-A-16-100-C</v>
          </cell>
          <cell r="B3080" t="str">
            <v>BE-A-16</v>
          </cell>
          <cell r="C3080">
            <v>100</v>
          </cell>
          <cell r="D3080" t="str">
            <v>クローム</v>
          </cell>
          <cell r="E3080">
            <v>980</v>
          </cell>
          <cell r="F3080">
            <v>490</v>
          </cell>
        </row>
        <row r="3081">
          <cell r="A3081" t="str">
            <v>BE-A-16-150-C</v>
          </cell>
          <cell r="B3081" t="str">
            <v>BE-A-16</v>
          </cell>
          <cell r="C3081">
            <v>150</v>
          </cell>
          <cell r="D3081" t="str">
            <v>クローム</v>
          </cell>
          <cell r="E3081">
            <v>1100</v>
          </cell>
          <cell r="F3081">
            <v>550</v>
          </cell>
        </row>
        <row r="3082">
          <cell r="A3082" t="str">
            <v>BE-A-16-200-C</v>
          </cell>
          <cell r="B3082" t="str">
            <v>BE-A-16</v>
          </cell>
          <cell r="C3082">
            <v>200</v>
          </cell>
          <cell r="D3082" t="str">
            <v>クローム</v>
          </cell>
          <cell r="E3082">
            <v>1200</v>
          </cell>
          <cell r="F3082">
            <v>600</v>
          </cell>
        </row>
        <row r="3083">
          <cell r="A3083" t="str">
            <v>BE-A-16-250-C</v>
          </cell>
          <cell r="B3083" t="str">
            <v>BE-A-16</v>
          </cell>
          <cell r="C3083">
            <v>250</v>
          </cell>
          <cell r="D3083" t="str">
            <v>クローム</v>
          </cell>
          <cell r="E3083">
            <v>1250</v>
          </cell>
          <cell r="F3083">
            <v>625</v>
          </cell>
        </row>
        <row r="3084">
          <cell r="A3084" t="str">
            <v>BE-A-16-300-C</v>
          </cell>
          <cell r="B3084" t="str">
            <v>BE-A-16</v>
          </cell>
          <cell r="C3084">
            <v>300</v>
          </cell>
          <cell r="D3084" t="str">
            <v>クローム</v>
          </cell>
          <cell r="E3084">
            <v>1350</v>
          </cell>
          <cell r="F3084">
            <v>675</v>
          </cell>
        </row>
        <row r="3085">
          <cell r="A3085" t="str">
            <v>BE-A-16-350-C</v>
          </cell>
          <cell r="B3085" t="str">
            <v>BE-A-16</v>
          </cell>
          <cell r="C3085">
            <v>350</v>
          </cell>
          <cell r="D3085" t="str">
            <v>クローム</v>
          </cell>
          <cell r="E3085">
            <v>1500</v>
          </cell>
          <cell r="F3085">
            <v>750</v>
          </cell>
        </row>
        <row r="3086">
          <cell r="A3086" t="str">
            <v>BE-A-16-100-N</v>
          </cell>
          <cell r="B3086" t="str">
            <v>BE-A-16</v>
          </cell>
          <cell r="C3086">
            <v>100</v>
          </cell>
          <cell r="D3086" t="str">
            <v>Aニッケルサテン</v>
          </cell>
          <cell r="E3086">
            <v>1400</v>
          </cell>
          <cell r="F3086">
            <v>700</v>
          </cell>
          <cell r="G3086" t="str">
            <v>※</v>
          </cell>
        </row>
        <row r="3087">
          <cell r="A3087" t="str">
            <v>BE-A-16-150-N</v>
          </cell>
          <cell r="B3087" t="str">
            <v>BE-A-16</v>
          </cell>
          <cell r="C3087">
            <v>150</v>
          </cell>
          <cell r="D3087" t="str">
            <v>Aニッケルサテン</v>
          </cell>
          <cell r="E3087">
            <v>1550</v>
          </cell>
          <cell r="F3087">
            <v>775</v>
          </cell>
          <cell r="G3087" t="str">
            <v>※</v>
          </cell>
        </row>
        <row r="3088">
          <cell r="A3088" t="str">
            <v>BE-A-16-200-N</v>
          </cell>
          <cell r="B3088" t="str">
            <v>BE-A-16</v>
          </cell>
          <cell r="C3088">
            <v>200</v>
          </cell>
          <cell r="D3088" t="str">
            <v>Aニッケルサテン</v>
          </cell>
          <cell r="E3088">
            <v>1700</v>
          </cell>
          <cell r="F3088">
            <v>850</v>
          </cell>
          <cell r="G3088" t="str">
            <v>※</v>
          </cell>
        </row>
        <row r="3089">
          <cell r="A3089" t="str">
            <v>BE-A-16-250-N</v>
          </cell>
          <cell r="B3089" t="str">
            <v>BE-A-16</v>
          </cell>
          <cell r="C3089">
            <v>250</v>
          </cell>
          <cell r="D3089" t="str">
            <v>Aニッケルサテン</v>
          </cell>
          <cell r="E3089">
            <v>1750</v>
          </cell>
          <cell r="F3089">
            <v>875</v>
          </cell>
          <cell r="G3089" t="str">
            <v>※</v>
          </cell>
        </row>
        <row r="3090">
          <cell r="A3090" t="str">
            <v>BE-A-16-300-N</v>
          </cell>
          <cell r="B3090" t="str">
            <v>BE-A-16</v>
          </cell>
          <cell r="C3090">
            <v>300</v>
          </cell>
          <cell r="D3090" t="str">
            <v>Aニッケルサテン</v>
          </cell>
          <cell r="E3090">
            <v>1900</v>
          </cell>
          <cell r="F3090">
            <v>950</v>
          </cell>
          <cell r="G3090" t="str">
            <v>※</v>
          </cell>
        </row>
        <row r="3091">
          <cell r="A3091" t="str">
            <v>BE-A-16-350-N</v>
          </cell>
          <cell r="B3091" t="str">
            <v>BE-A-16</v>
          </cell>
          <cell r="C3091">
            <v>350</v>
          </cell>
          <cell r="D3091" t="str">
            <v>Aニッケルサテン</v>
          </cell>
          <cell r="E3091">
            <v>2100</v>
          </cell>
          <cell r="F3091">
            <v>1050</v>
          </cell>
          <cell r="G3091" t="str">
            <v>※</v>
          </cell>
        </row>
        <row r="3092">
          <cell r="A3092" t="str">
            <v>BE-A-19-100-C</v>
          </cell>
          <cell r="B3092" t="str">
            <v>BE-A-19</v>
          </cell>
          <cell r="C3092">
            <v>100</v>
          </cell>
          <cell r="D3092" t="str">
            <v>クローム</v>
          </cell>
          <cell r="E3092">
            <v>1350</v>
          </cell>
          <cell r="F3092">
            <v>675</v>
          </cell>
        </row>
        <row r="3093">
          <cell r="A3093" t="str">
            <v>BE-A-19-150-C</v>
          </cell>
          <cell r="B3093" t="str">
            <v>BE-A-19</v>
          </cell>
          <cell r="C3093">
            <v>150</v>
          </cell>
          <cell r="D3093" t="str">
            <v>クローム</v>
          </cell>
          <cell r="E3093">
            <v>1450</v>
          </cell>
          <cell r="F3093">
            <v>725</v>
          </cell>
        </row>
        <row r="3094">
          <cell r="A3094" t="str">
            <v>BE-A-19-200-C</v>
          </cell>
          <cell r="B3094" t="str">
            <v>BE-A-19</v>
          </cell>
          <cell r="C3094">
            <v>200</v>
          </cell>
          <cell r="D3094" t="str">
            <v>クローム</v>
          </cell>
          <cell r="E3094">
            <v>1600</v>
          </cell>
          <cell r="F3094">
            <v>800</v>
          </cell>
        </row>
        <row r="3095">
          <cell r="A3095" t="str">
            <v>BE-A-19-250-C</v>
          </cell>
          <cell r="B3095" t="str">
            <v>BE-A-19</v>
          </cell>
          <cell r="C3095">
            <v>250</v>
          </cell>
          <cell r="D3095" t="str">
            <v>クローム</v>
          </cell>
          <cell r="E3095">
            <v>1650</v>
          </cell>
          <cell r="F3095">
            <v>825</v>
          </cell>
        </row>
        <row r="3096">
          <cell r="A3096" t="str">
            <v>BE-A-19-300-C</v>
          </cell>
          <cell r="B3096" t="str">
            <v>BE-A-19</v>
          </cell>
          <cell r="C3096">
            <v>300</v>
          </cell>
          <cell r="D3096" t="str">
            <v>クローム</v>
          </cell>
          <cell r="E3096">
            <v>1700</v>
          </cell>
          <cell r="F3096">
            <v>850</v>
          </cell>
        </row>
        <row r="3097">
          <cell r="A3097" t="str">
            <v>BE-A-19-350-C</v>
          </cell>
          <cell r="B3097" t="str">
            <v>BE-A-19</v>
          </cell>
          <cell r="C3097">
            <v>350</v>
          </cell>
          <cell r="D3097" t="str">
            <v>クローム</v>
          </cell>
          <cell r="E3097">
            <v>1800</v>
          </cell>
          <cell r="F3097">
            <v>900</v>
          </cell>
        </row>
        <row r="3098">
          <cell r="A3098" t="str">
            <v>BE-A-19-400-C</v>
          </cell>
          <cell r="B3098" t="str">
            <v>BE-A-19</v>
          </cell>
          <cell r="C3098">
            <v>400</v>
          </cell>
          <cell r="D3098" t="str">
            <v>クローム</v>
          </cell>
          <cell r="E3098">
            <v>1850</v>
          </cell>
          <cell r="F3098">
            <v>925</v>
          </cell>
        </row>
        <row r="3099">
          <cell r="A3099" t="str">
            <v>BE-A-19-450-C</v>
          </cell>
          <cell r="B3099" t="str">
            <v>BE-A-19</v>
          </cell>
          <cell r="C3099">
            <v>450</v>
          </cell>
          <cell r="D3099" t="str">
            <v>クローム</v>
          </cell>
          <cell r="E3099">
            <v>1950</v>
          </cell>
          <cell r="F3099">
            <v>975</v>
          </cell>
        </row>
        <row r="3100">
          <cell r="A3100" t="str">
            <v>BE-A-19-100-N</v>
          </cell>
          <cell r="B3100" t="str">
            <v>BE-A-19</v>
          </cell>
          <cell r="C3100">
            <v>100</v>
          </cell>
          <cell r="D3100" t="str">
            <v>Aニッケルサテン</v>
          </cell>
          <cell r="E3100">
            <v>1900</v>
          </cell>
          <cell r="F3100">
            <v>950</v>
          </cell>
        </row>
        <row r="3101">
          <cell r="A3101" t="str">
            <v>BE-A-19-150-N</v>
          </cell>
          <cell r="B3101" t="str">
            <v>BE-A-19</v>
          </cell>
          <cell r="C3101">
            <v>150</v>
          </cell>
          <cell r="D3101" t="str">
            <v>Aニッケルサテン</v>
          </cell>
          <cell r="E3101">
            <v>2050</v>
          </cell>
          <cell r="F3101">
            <v>1025</v>
          </cell>
        </row>
        <row r="3102">
          <cell r="A3102" t="str">
            <v>BE-A-19-200-N</v>
          </cell>
          <cell r="B3102" t="str">
            <v>BE-A-19</v>
          </cell>
          <cell r="C3102">
            <v>200</v>
          </cell>
          <cell r="D3102" t="str">
            <v>Aニッケルサテン</v>
          </cell>
          <cell r="E3102">
            <v>2250</v>
          </cell>
          <cell r="F3102">
            <v>1125</v>
          </cell>
        </row>
        <row r="3103">
          <cell r="A3103" t="str">
            <v>BE-A-19-250-N</v>
          </cell>
          <cell r="B3103" t="str">
            <v>BE-A-19</v>
          </cell>
          <cell r="C3103">
            <v>250</v>
          </cell>
          <cell r="D3103" t="str">
            <v>Aニッケルサテン</v>
          </cell>
          <cell r="E3103">
            <v>2350</v>
          </cell>
          <cell r="F3103">
            <v>1175</v>
          </cell>
        </row>
        <row r="3104">
          <cell r="A3104" t="str">
            <v>BE-A-19-300-N</v>
          </cell>
          <cell r="B3104" t="str">
            <v>BE-A-19</v>
          </cell>
          <cell r="C3104">
            <v>300</v>
          </cell>
          <cell r="D3104" t="str">
            <v>Aニッケルサテン</v>
          </cell>
          <cell r="E3104">
            <v>2400</v>
          </cell>
          <cell r="F3104">
            <v>1200</v>
          </cell>
        </row>
        <row r="3105">
          <cell r="A3105" t="str">
            <v>BE-A-19-350-N</v>
          </cell>
          <cell r="B3105" t="str">
            <v>BE-A-19</v>
          </cell>
          <cell r="C3105">
            <v>350</v>
          </cell>
          <cell r="D3105" t="str">
            <v>Aニッケルサテン</v>
          </cell>
          <cell r="E3105">
            <v>2550</v>
          </cell>
          <cell r="F3105">
            <v>1275</v>
          </cell>
        </row>
        <row r="3106">
          <cell r="A3106" t="str">
            <v>BE-A-19-400-N</v>
          </cell>
          <cell r="B3106" t="str">
            <v>BE-A-19</v>
          </cell>
          <cell r="C3106">
            <v>400</v>
          </cell>
          <cell r="D3106" t="str">
            <v>Aニッケルサテン</v>
          </cell>
          <cell r="E3106">
            <v>2600</v>
          </cell>
          <cell r="F3106">
            <v>1300</v>
          </cell>
        </row>
        <row r="3107">
          <cell r="A3107" t="str">
            <v>BE-A-19-450-N</v>
          </cell>
          <cell r="B3107" t="str">
            <v>BE-A-19</v>
          </cell>
          <cell r="C3107">
            <v>450</v>
          </cell>
          <cell r="D3107" t="str">
            <v>Aニッケルサテン</v>
          </cell>
          <cell r="E3107">
            <v>2750</v>
          </cell>
          <cell r="F3107">
            <v>1375</v>
          </cell>
        </row>
        <row r="3108">
          <cell r="A3108" t="str">
            <v>BE-A-25-100-C</v>
          </cell>
          <cell r="B3108" t="str">
            <v>BE-A-25</v>
          </cell>
          <cell r="C3108">
            <v>100</v>
          </cell>
          <cell r="D3108" t="str">
            <v>クローム</v>
          </cell>
          <cell r="E3108">
            <v>1850</v>
          </cell>
          <cell r="F3108">
            <v>925</v>
          </cell>
        </row>
        <row r="3109">
          <cell r="A3109" t="str">
            <v>BE-A-25-150-C</v>
          </cell>
          <cell r="B3109" t="str">
            <v>BE-A-25</v>
          </cell>
          <cell r="C3109">
            <v>150</v>
          </cell>
          <cell r="D3109" t="str">
            <v>クローム</v>
          </cell>
          <cell r="E3109">
            <v>1900</v>
          </cell>
          <cell r="F3109">
            <v>950</v>
          </cell>
        </row>
        <row r="3110">
          <cell r="A3110" t="str">
            <v>BE-A-25-200-C</v>
          </cell>
          <cell r="B3110" t="str">
            <v>BE-A-25</v>
          </cell>
          <cell r="C3110">
            <v>200</v>
          </cell>
          <cell r="D3110" t="str">
            <v>クローム</v>
          </cell>
          <cell r="E3110">
            <v>1950</v>
          </cell>
          <cell r="F3110">
            <v>975</v>
          </cell>
        </row>
        <row r="3111">
          <cell r="A3111" t="str">
            <v>BE-A-25-250-C</v>
          </cell>
          <cell r="B3111" t="str">
            <v>BE-A-25</v>
          </cell>
          <cell r="C3111">
            <v>250</v>
          </cell>
          <cell r="D3111" t="str">
            <v>クローム</v>
          </cell>
          <cell r="E3111">
            <v>2000</v>
          </cell>
          <cell r="F3111">
            <v>1000</v>
          </cell>
        </row>
        <row r="3112">
          <cell r="A3112" t="str">
            <v>BE-A-25-300-C</v>
          </cell>
          <cell r="B3112" t="str">
            <v>BE-A-25</v>
          </cell>
          <cell r="C3112">
            <v>300</v>
          </cell>
          <cell r="D3112" t="str">
            <v>クローム</v>
          </cell>
          <cell r="E3112">
            <v>2250</v>
          </cell>
          <cell r="F3112">
            <v>1125</v>
          </cell>
        </row>
        <row r="3113">
          <cell r="A3113" t="str">
            <v>BE-A-25-350-C</v>
          </cell>
          <cell r="B3113" t="str">
            <v>BE-A-25</v>
          </cell>
          <cell r="C3113">
            <v>350</v>
          </cell>
          <cell r="D3113" t="str">
            <v>クローム</v>
          </cell>
          <cell r="E3113">
            <v>2300</v>
          </cell>
          <cell r="F3113">
            <v>1150</v>
          </cell>
        </row>
        <row r="3114">
          <cell r="A3114" t="str">
            <v>BE-A-25-400-C</v>
          </cell>
          <cell r="B3114" t="str">
            <v>BE-A-25</v>
          </cell>
          <cell r="C3114">
            <v>400</v>
          </cell>
          <cell r="D3114" t="str">
            <v>クローム</v>
          </cell>
          <cell r="E3114">
            <v>2350</v>
          </cell>
          <cell r="F3114">
            <v>1175</v>
          </cell>
        </row>
        <row r="3115">
          <cell r="A3115" t="str">
            <v>BE-A-25-450-C</v>
          </cell>
          <cell r="B3115" t="str">
            <v>BE-A-25</v>
          </cell>
          <cell r="C3115">
            <v>450</v>
          </cell>
          <cell r="D3115" t="str">
            <v>クローム</v>
          </cell>
          <cell r="E3115">
            <v>2400</v>
          </cell>
          <cell r="F3115">
            <v>1200</v>
          </cell>
        </row>
        <row r="3116">
          <cell r="A3116" t="str">
            <v>BE-A-25-100-N</v>
          </cell>
          <cell r="B3116" t="str">
            <v>BE-A-25</v>
          </cell>
          <cell r="C3116">
            <v>100</v>
          </cell>
          <cell r="D3116" t="str">
            <v>Aニッケルサテン</v>
          </cell>
          <cell r="E3116">
            <v>2600</v>
          </cell>
          <cell r="F3116">
            <v>1300</v>
          </cell>
          <cell r="G3116" t="str">
            <v>※</v>
          </cell>
        </row>
        <row r="3117">
          <cell r="A3117" t="str">
            <v>BE-A-25-150-N</v>
          </cell>
          <cell r="B3117" t="str">
            <v>BE-A-25</v>
          </cell>
          <cell r="C3117">
            <v>150</v>
          </cell>
          <cell r="D3117" t="str">
            <v>Aニッケルサテン</v>
          </cell>
          <cell r="E3117">
            <v>2700</v>
          </cell>
          <cell r="F3117">
            <v>1350</v>
          </cell>
          <cell r="G3117" t="str">
            <v>※</v>
          </cell>
        </row>
        <row r="3118">
          <cell r="A3118" t="str">
            <v>BE-A-25-200-N</v>
          </cell>
          <cell r="B3118" t="str">
            <v>BE-A-25</v>
          </cell>
          <cell r="C3118">
            <v>200</v>
          </cell>
          <cell r="D3118" t="str">
            <v>Aニッケルサテン</v>
          </cell>
          <cell r="E3118">
            <v>2750</v>
          </cell>
          <cell r="F3118">
            <v>1375</v>
          </cell>
          <cell r="G3118" t="str">
            <v>※</v>
          </cell>
        </row>
        <row r="3119">
          <cell r="A3119" t="str">
            <v>BE-A-25-250-N</v>
          </cell>
          <cell r="B3119" t="str">
            <v>BE-A-25</v>
          </cell>
          <cell r="C3119">
            <v>250</v>
          </cell>
          <cell r="D3119" t="str">
            <v>Aニッケルサテン</v>
          </cell>
          <cell r="E3119">
            <v>2800</v>
          </cell>
          <cell r="F3119">
            <v>1400</v>
          </cell>
        </row>
        <row r="3120">
          <cell r="A3120" t="str">
            <v>BE-A-25-300-N</v>
          </cell>
          <cell r="B3120" t="str">
            <v>BE-A-25</v>
          </cell>
          <cell r="C3120">
            <v>300</v>
          </cell>
          <cell r="D3120" t="str">
            <v>Aニッケルサテン</v>
          </cell>
          <cell r="E3120">
            <v>3150</v>
          </cell>
          <cell r="F3120">
            <v>1575</v>
          </cell>
        </row>
        <row r="3121">
          <cell r="A3121" t="str">
            <v>BE-A-25-350-N</v>
          </cell>
          <cell r="B3121" t="str">
            <v>BE-A-25</v>
          </cell>
          <cell r="C3121">
            <v>350</v>
          </cell>
          <cell r="D3121" t="str">
            <v>Aニッケルサテン</v>
          </cell>
          <cell r="E3121">
            <v>3250</v>
          </cell>
          <cell r="F3121">
            <v>1625</v>
          </cell>
        </row>
        <row r="3122">
          <cell r="A3122" t="str">
            <v>BE-A-25-400-N</v>
          </cell>
          <cell r="B3122" t="str">
            <v>BE-A-25</v>
          </cell>
          <cell r="C3122">
            <v>400</v>
          </cell>
          <cell r="D3122" t="str">
            <v>Aニッケルサテン</v>
          </cell>
          <cell r="E3122">
            <v>3300</v>
          </cell>
          <cell r="F3122">
            <v>1650</v>
          </cell>
        </row>
        <row r="3123">
          <cell r="A3123" t="str">
            <v>BE-A-25-450-N</v>
          </cell>
          <cell r="B3123" t="str">
            <v>BE-A-25</v>
          </cell>
          <cell r="C3123">
            <v>450</v>
          </cell>
          <cell r="D3123" t="str">
            <v>Aニッケルサテン</v>
          </cell>
          <cell r="E3123">
            <v>3400</v>
          </cell>
          <cell r="F3123">
            <v>1700</v>
          </cell>
        </row>
        <row r="3124">
          <cell r="A3124" t="str">
            <v>BE-A-1919-100-C</v>
          </cell>
          <cell r="B3124" t="str">
            <v>BE-A-1919</v>
          </cell>
          <cell r="C3124">
            <v>100</v>
          </cell>
          <cell r="D3124" t="str">
            <v>クローム</v>
          </cell>
          <cell r="E3124">
            <v>1650</v>
          </cell>
          <cell r="F3124">
            <v>825</v>
          </cell>
        </row>
        <row r="3125">
          <cell r="A3125" t="str">
            <v>BE-A-1919-150-C</v>
          </cell>
          <cell r="B3125" t="str">
            <v>BE-A-1919</v>
          </cell>
          <cell r="C3125">
            <v>150</v>
          </cell>
          <cell r="D3125" t="str">
            <v>クローム</v>
          </cell>
          <cell r="E3125">
            <v>1800</v>
          </cell>
          <cell r="F3125">
            <v>900</v>
          </cell>
        </row>
        <row r="3126">
          <cell r="A3126" t="str">
            <v>BE-A-1919-200-C</v>
          </cell>
          <cell r="B3126" t="str">
            <v>BE-A-1919</v>
          </cell>
          <cell r="C3126">
            <v>200</v>
          </cell>
          <cell r="D3126" t="str">
            <v>クローム</v>
          </cell>
          <cell r="E3126">
            <v>1850</v>
          </cell>
          <cell r="F3126">
            <v>925</v>
          </cell>
        </row>
        <row r="3127">
          <cell r="A3127" t="str">
            <v>BE-A-1919-250-C</v>
          </cell>
          <cell r="B3127" t="str">
            <v>BE-A-1919</v>
          </cell>
          <cell r="C3127">
            <v>250</v>
          </cell>
          <cell r="D3127" t="str">
            <v>クローム</v>
          </cell>
          <cell r="E3127">
            <v>1900</v>
          </cell>
          <cell r="F3127">
            <v>950</v>
          </cell>
        </row>
        <row r="3128">
          <cell r="A3128" t="str">
            <v>BE-A-1919-300-C</v>
          </cell>
          <cell r="B3128" t="str">
            <v>BE-A-1919</v>
          </cell>
          <cell r="C3128">
            <v>300</v>
          </cell>
          <cell r="D3128" t="str">
            <v>クローム</v>
          </cell>
          <cell r="E3128">
            <v>1950</v>
          </cell>
          <cell r="F3128">
            <v>975</v>
          </cell>
        </row>
        <row r="3129">
          <cell r="A3129" t="str">
            <v>BE-A-1919-350-C</v>
          </cell>
          <cell r="B3129" t="str">
            <v>BE-A-1919</v>
          </cell>
          <cell r="C3129">
            <v>350</v>
          </cell>
          <cell r="D3129" t="str">
            <v>クローム</v>
          </cell>
          <cell r="E3129">
            <v>2100</v>
          </cell>
          <cell r="F3129">
            <v>1050</v>
          </cell>
        </row>
        <row r="3130">
          <cell r="A3130" t="str">
            <v>BE-A-1919-100-N</v>
          </cell>
          <cell r="B3130" t="str">
            <v>BE-A-1919</v>
          </cell>
          <cell r="C3130">
            <v>100</v>
          </cell>
          <cell r="D3130" t="str">
            <v>Aニッケルサテン</v>
          </cell>
          <cell r="E3130">
            <v>2350</v>
          </cell>
          <cell r="F3130">
            <v>1175</v>
          </cell>
          <cell r="G3130" t="str">
            <v>※</v>
          </cell>
        </row>
        <row r="3131">
          <cell r="A3131" t="str">
            <v>BE-A-1919-150-N</v>
          </cell>
          <cell r="B3131" t="str">
            <v>BE-A-1919</v>
          </cell>
          <cell r="C3131">
            <v>150</v>
          </cell>
          <cell r="D3131" t="str">
            <v>Aニッケルサテン</v>
          </cell>
          <cell r="E3131">
            <v>2550</v>
          </cell>
          <cell r="F3131">
            <v>1275</v>
          </cell>
          <cell r="G3131" t="str">
            <v>※</v>
          </cell>
        </row>
        <row r="3132">
          <cell r="A3132" t="str">
            <v>BE-A-1919-200-N</v>
          </cell>
          <cell r="B3132" t="str">
            <v>BE-A-1919</v>
          </cell>
          <cell r="C3132">
            <v>200</v>
          </cell>
          <cell r="D3132" t="str">
            <v>Aニッケルサテン</v>
          </cell>
          <cell r="E3132">
            <v>2600</v>
          </cell>
          <cell r="F3132">
            <v>1300</v>
          </cell>
          <cell r="G3132" t="str">
            <v>※</v>
          </cell>
        </row>
        <row r="3133">
          <cell r="A3133" t="str">
            <v>BE-A-1919-250-N</v>
          </cell>
          <cell r="B3133" t="str">
            <v>BE-A-1919</v>
          </cell>
          <cell r="C3133">
            <v>250</v>
          </cell>
          <cell r="D3133" t="str">
            <v>Aニッケルサテン</v>
          </cell>
          <cell r="E3133">
            <v>2700</v>
          </cell>
          <cell r="F3133">
            <v>1350</v>
          </cell>
          <cell r="G3133" t="str">
            <v>※</v>
          </cell>
        </row>
        <row r="3134">
          <cell r="A3134" t="str">
            <v>BE-A-1919-300-N</v>
          </cell>
          <cell r="B3134" t="str">
            <v>BE-A-1919</v>
          </cell>
          <cell r="C3134">
            <v>300</v>
          </cell>
          <cell r="D3134" t="str">
            <v>Aニッケルサテン</v>
          </cell>
          <cell r="E3134">
            <v>2750</v>
          </cell>
          <cell r="F3134">
            <v>1375</v>
          </cell>
          <cell r="G3134" t="str">
            <v>※</v>
          </cell>
        </row>
        <row r="3135">
          <cell r="A3135" t="str">
            <v>BE-A-1919-350-N</v>
          </cell>
          <cell r="B3135" t="str">
            <v>BE-A-1919</v>
          </cell>
          <cell r="C3135">
            <v>350</v>
          </cell>
          <cell r="D3135" t="str">
            <v>Aニッケルサテン</v>
          </cell>
          <cell r="E3135">
            <v>2950</v>
          </cell>
          <cell r="F3135">
            <v>1475</v>
          </cell>
          <cell r="G3135" t="str">
            <v>※</v>
          </cell>
        </row>
        <row r="3136">
          <cell r="A3136" t="str">
            <v>BE-F-19-100-C</v>
          </cell>
          <cell r="B3136" t="str">
            <v>BE-F-19</v>
          </cell>
          <cell r="C3136">
            <v>100</v>
          </cell>
          <cell r="D3136" t="str">
            <v>クローム</v>
          </cell>
          <cell r="E3136">
            <v>1650</v>
          </cell>
          <cell r="F3136">
            <v>825</v>
          </cell>
        </row>
        <row r="3137">
          <cell r="A3137" t="str">
            <v>BE-F-19-150-C</v>
          </cell>
          <cell r="B3137" t="str">
            <v>BE-F-19</v>
          </cell>
          <cell r="C3137">
            <v>150</v>
          </cell>
          <cell r="D3137" t="str">
            <v>クローム</v>
          </cell>
          <cell r="E3137">
            <v>1750</v>
          </cell>
          <cell r="F3137">
            <v>875</v>
          </cell>
        </row>
        <row r="3138">
          <cell r="A3138" t="str">
            <v>BE-F-19-200-C</v>
          </cell>
          <cell r="B3138" t="str">
            <v>BE-F-19</v>
          </cell>
          <cell r="C3138">
            <v>200</v>
          </cell>
          <cell r="D3138" t="str">
            <v>クローム</v>
          </cell>
          <cell r="E3138">
            <v>1850</v>
          </cell>
          <cell r="F3138">
            <v>925</v>
          </cell>
        </row>
        <row r="3139">
          <cell r="A3139" t="str">
            <v>BE-F-19-250-C</v>
          </cell>
          <cell r="B3139" t="str">
            <v>BE-F-19</v>
          </cell>
          <cell r="C3139">
            <v>250</v>
          </cell>
          <cell r="D3139" t="str">
            <v>クローム</v>
          </cell>
          <cell r="E3139">
            <v>1900</v>
          </cell>
          <cell r="F3139">
            <v>950</v>
          </cell>
        </row>
        <row r="3140">
          <cell r="A3140" t="str">
            <v>BE-F-19-300-C</v>
          </cell>
          <cell r="B3140" t="str">
            <v>BE-F-19</v>
          </cell>
          <cell r="C3140">
            <v>300</v>
          </cell>
          <cell r="D3140" t="str">
            <v>クローム</v>
          </cell>
          <cell r="E3140">
            <v>1950</v>
          </cell>
          <cell r="F3140">
            <v>975</v>
          </cell>
        </row>
        <row r="3141">
          <cell r="A3141" t="str">
            <v>BE-F-19-350-C</v>
          </cell>
          <cell r="B3141" t="str">
            <v>BE-F-19</v>
          </cell>
          <cell r="C3141">
            <v>350</v>
          </cell>
          <cell r="D3141" t="str">
            <v>クローム</v>
          </cell>
          <cell r="E3141">
            <v>2000</v>
          </cell>
          <cell r="F3141">
            <v>1000</v>
          </cell>
        </row>
        <row r="3142">
          <cell r="A3142" t="str">
            <v>BE-F-19-400-C</v>
          </cell>
          <cell r="B3142" t="str">
            <v>BE-F-19</v>
          </cell>
          <cell r="C3142">
            <v>400</v>
          </cell>
          <cell r="D3142" t="str">
            <v>クローム</v>
          </cell>
          <cell r="E3142">
            <v>2200</v>
          </cell>
          <cell r="F3142">
            <v>1100</v>
          </cell>
        </row>
        <row r="3143">
          <cell r="A3143" t="str">
            <v>BE-F-19-450-C</v>
          </cell>
          <cell r="B3143" t="str">
            <v>BE-F-19</v>
          </cell>
          <cell r="C3143">
            <v>450</v>
          </cell>
          <cell r="D3143" t="str">
            <v>クローム</v>
          </cell>
          <cell r="E3143">
            <v>2300</v>
          </cell>
          <cell r="F3143">
            <v>1150</v>
          </cell>
        </row>
        <row r="3144">
          <cell r="A3144" t="str">
            <v>BE-F-19-100-N</v>
          </cell>
          <cell r="B3144" t="str">
            <v>BE-F-19</v>
          </cell>
          <cell r="C3144">
            <v>100</v>
          </cell>
          <cell r="D3144" t="str">
            <v>Aニッケルサテン</v>
          </cell>
          <cell r="E3144">
            <v>2350</v>
          </cell>
          <cell r="F3144">
            <v>1175</v>
          </cell>
        </row>
        <row r="3145">
          <cell r="A3145" t="str">
            <v>BE-F-19-150-N</v>
          </cell>
          <cell r="B3145" t="str">
            <v>BE-F-19</v>
          </cell>
          <cell r="C3145">
            <v>150</v>
          </cell>
          <cell r="D3145" t="str">
            <v>Aニッケルサテン</v>
          </cell>
          <cell r="E3145">
            <v>2450</v>
          </cell>
          <cell r="F3145">
            <v>1225</v>
          </cell>
        </row>
        <row r="3146">
          <cell r="A3146" t="str">
            <v>BE-F-19-200-N</v>
          </cell>
          <cell r="B3146" t="str">
            <v>BE-F-19</v>
          </cell>
          <cell r="C3146">
            <v>200</v>
          </cell>
          <cell r="D3146" t="str">
            <v>Aニッケルサテン</v>
          </cell>
          <cell r="E3146">
            <v>2600</v>
          </cell>
          <cell r="F3146">
            <v>1300</v>
          </cell>
        </row>
        <row r="3147">
          <cell r="A3147" t="str">
            <v>BE-F-19-250-N</v>
          </cell>
          <cell r="B3147" t="str">
            <v>BE-F-19</v>
          </cell>
          <cell r="C3147">
            <v>250</v>
          </cell>
          <cell r="D3147" t="str">
            <v>Aニッケルサテン</v>
          </cell>
          <cell r="E3147">
            <v>2700</v>
          </cell>
          <cell r="F3147">
            <v>1350</v>
          </cell>
        </row>
        <row r="3148">
          <cell r="A3148" t="str">
            <v>BE-F-19-300-N</v>
          </cell>
          <cell r="B3148" t="str">
            <v>BE-F-19</v>
          </cell>
          <cell r="C3148">
            <v>300</v>
          </cell>
          <cell r="D3148" t="str">
            <v>Aニッケルサテン</v>
          </cell>
          <cell r="E3148">
            <v>2750</v>
          </cell>
          <cell r="F3148">
            <v>1375</v>
          </cell>
        </row>
        <row r="3149">
          <cell r="A3149" t="str">
            <v>BE-F-19-350-N</v>
          </cell>
          <cell r="B3149" t="str">
            <v>BE-F-19</v>
          </cell>
          <cell r="C3149">
            <v>350</v>
          </cell>
          <cell r="D3149" t="str">
            <v>Aニッケルサテン</v>
          </cell>
          <cell r="E3149">
            <v>2800</v>
          </cell>
          <cell r="F3149">
            <v>1400</v>
          </cell>
        </row>
        <row r="3150">
          <cell r="A3150" t="str">
            <v>BE-F-19-400-N</v>
          </cell>
          <cell r="B3150" t="str">
            <v>BE-F-19</v>
          </cell>
          <cell r="C3150">
            <v>400</v>
          </cell>
          <cell r="D3150" t="str">
            <v>Aニッケルサテン</v>
          </cell>
          <cell r="E3150">
            <v>3100</v>
          </cell>
          <cell r="F3150">
            <v>1550</v>
          </cell>
        </row>
        <row r="3151">
          <cell r="A3151" t="str">
            <v>BE-F-19-450-N</v>
          </cell>
          <cell r="B3151" t="str">
            <v>BE-F-19</v>
          </cell>
          <cell r="C3151">
            <v>450</v>
          </cell>
          <cell r="D3151" t="str">
            <v>Aニッケルサテン</v>
          </cell>
          <cell r="E3151">
            <v>3250</v>
          </cell>
          <cell r="F3151">
            <v>1625</v>
          </cell>
        </row>
        <row r="3152">
          <cell r="A3152" t="str">
            <v>BE-BP-T-16-U</v>
          </cell>
          <cell r="B3152" t="str">
            <v>BE-BP-T</v>
          </cell>
          <cell r="C3152">
            <v>16</v>
          </cell>
          <cell r="D3152" t="str">
            <v>ユニクロ</v>
          </cell>
          <cell r="E3152">
            <v>930</v>
          </cell>
          <cell r="F3152">
            <v>465</v>
          </cell>
        </row>
        <row r="3153">
          <cell r="A3153" t="str">
            <v>BE-BP-T-19-U</v>
          </cell>
          <cell r="B3153" t="str">
            <v>BE-BP-T</v>
          </cell>
          <cell r="C3153">
            <v>19</v>
          </cell>
          <cell r="D3153" t="str">
            <v>ユニクロ</v>
          </cell>
          <cell r="E3153">
            <v>1100</v>
          </cell>
          <cell r="F3153">
            <v>550</v>
          </cell>
        </row>
        <row r="3154">
          <cell r="A3154" t="str">
            <v>BE-BP-T-25-U</v>
          </cell>
          <cell r="B3154" t="str">
            <v>BE-BP-T</v>
          </cell>
          <cell r="C3154">
            <v>25</v>
          </cell>
          <cell r="D3154" t="str">
            <v>ユニクロ</v>
          </cell>
          <cell r="E3154">
            <v>1500</v>
          </cell>
          <cell r="F3154">
            <v>750</v>
          </cell>
        </row>
        <row r="3155">
          <cell r="A3155" t="str">
            <v>BE-BP-T-1919-U</v>
          </cell>
          <cell r="B3155" t="str">
            <v>BE-BP-T</v>
          </cell>
          <cell r="C3155">
            <v>1919</v>
          </cell>
          <cell r="D3155" t="str">
            <v>ユニクロ</v>
          </cell>
          <cell r="E3155">
            <v>1400</v>
          </cell>
          <cell r="F3155">
            <v>700</v>
          </cell>
        </row>
        <row r="3156">
          <cell r="A3156" t="str">
            <v>A-38-150-C</v>
          </cell>
          <cell r="B3156" t="str">
            <v>A-38</v>
          </cell>
          <cell r="C3156">
            <v>150</v>
          </cell>
          <cell r="D3156" t="str">
            <v>クローム</v>
          </cell>
          <cell r="E3156">
            <v>530</v>
          </cell>
          <cell r="F3156">
            <v>265</v>
          </cell>
        </row>
        <row r="3157">
          <cell r="A3157" t="str">
            <v>A-38-200-C</v>
          </cell>
          <cell r="B3157" t="str">
            <v>A-38</v>
          </cell>
          <cell r="C3157">
            <v>200</v>
          </cell>
          <cell r="D3157" t="str">
            <v>クローム</v>
          </cell>
          <cell r="E3157">
            <v>610</v>
          </cell>
          <cell r="F3157">
            <v>305</v>
          </cell>
        </row>
        <row r="3158">
          <cell r="A3158" t="str">
            <v>A-38-250-C</v>
          </cell>
          <cell r="B3158" t="str">
            <v>A-38</v>
          </cell>
          <cell r="C3158">
            <v>250</v>
          </cell>
          <cell r="D3158" t="str">
            <v>クローム</v>
          </cell>
          <cell r="E3158">
            <v>680</v>
          </cell>
          <cell r="F3158">
            <v>340</v>
          </cell>
        </row>
        <row r="3159">
          <cell r="A3159" t="str">
            <v>A-38-300-C</v>
          </cell>
          <cell r="B3159" t="str">
            <v>A-38</v>
          </cell>
          <cell r="C3159">
            <v>300</v>
          </cell>
          <cell r="D3159" t="str">
            <v>クローム</v>
          </cell>
          <cell r="E3159">
            <v>780</v>
          </cell>
          <cell r="F3159">
            <v>390</v>
          </cell>
        </row>
        <row r="3160">
          <cell r="A3160" t="str">
            <v>A-38-350-C</v>
          </cell>
          <cell r="B3160" t="str">
            <v>A-38</v>
          </cell>
          <cell r="C3160">
            <v>350</v>
          </cell>
          <cell r="D3160" t="str">
            <v>クローム</v>
          </cell>
          <cell r="E3160">
            <v>860</v>
          </cell>
          <cell r="F3160">
            <v>430</v>
          </cell>
        </row>
        <row r="3161">
          <cell r="A3161" t="str">
            <v>A-38-400-C</v>
          </cell>
          <cell r="B3161" t="str">
            <v>A-38</v>
          </cell>
          <cell r="C3161">
            <v>400</v>
          </cell>
          <cell r="D3161" t="str">
            <v>クローム</v>
          </cell>
          <cell r="E3161">
            <v>1050</v>
          </cell>
          <cell r="F3161">
            <v>525</v>
          </cell>
        </row>
        <row r="3162">
          <cell r="A3162" t="str">
            <v>A-38-450-C</v>
          </cell>
          <cell r="B3162" t="str">
            <v>A-38</v>
          </cell>
          <cell r="C3162">
            <v>450</v>
          </cell>
          <cell r="D3162" t="str">
            <v>クローム</v>
          </cell>
          <cell r="E3162">
            <v>1250</v>
          </cell>
          <cell r="F3162">
            <v>625</v>
          </cell>
        </row>
        <row r="3163">
          <cell r="A3163" t="str">
            <v>A-38-550-C</v>
          </cell>
          <cell r="B3163" t="str">
            <v>A-38</v>
          </cell>
          <cell r="C3163">
            <v>550</v>
          </cell>
          <cell r="D3163" t="str">
            <v>クローム</v>
          </cell>
          <cell r="E3163">
            <v>1850</v>
          </cell>
          <cell r="F3163">
            <v>925</v>
          </cell>
        </row>
        <row r="3164">
          <cell r="A3164" t="str">
            <v>A-38-600-C</v>
          </cell>
          <cell r="B3164" t="str">
            <v>A-38</v>
          </cell>
          <cell r="C3164">
            <v>600</v>
          </cell>
          <cell r="D3164" t="str">
            <v>クローム</v>
          </cell>
          <cell r="E3164">
            <v>2000</v>
          </cell>
          <cell r="F3164">
            <v>1000</v>
          </cell>
        </row>
        <row r="3165">
          <cell r="A3165" t="str">
            <v>A-38-150-N</v>
          </cell>
          <cell r="B3165" t="str">
            <v>A-38</v>
          </cell>
          <cell r="C3165">
            <v>150</v>
          </cell>
          <cell r="D3165" t="str">
            <v>Aニッケルサテン</v>
          </cell>
          <cell r="E3165">
            <v>750</v>
          </cell>
          <cell r="F3165">
            <v>375</v>
          </cell>
          <cell r="G3165" t="str">
            <v>※</v>
          </cell>
        </row>
        <row r="3166">
          <cell r="A3166" t="str">
            <v>A-38-200-N</v>
          </cell>
          <cell r="B3166" t="str">
            <v>A-38</v>
          </cell>
          <cell r="C3166">
            <v>200</v>
          </cell>
          <cell r="D3166" t="str">
            <v>Aニッケルサテン</v>
          </cell>
          <cell r="E3166">
            <v>860</v>
          </cell>
          <cell r="F3166">
            <v>430</v>
          </cell>
          <cell r="G3166" t="str">
            <v>※</v>
          </cell>
        </row>
        <row r="3167">
          <cell r="A3167" t="str">
            <v>A-38-250-N</v>
          </cell>
          <cell r="B3167" t="str">
            <v>A-38</v>
          </cell>
          <cell r="C3167">
            <v>250</v>
          </cell>
          <cell r="D3167" t="str">
            <v>Aニッケルサテン</v>
          </cell>
          <cell r="E3167">
            <v>960</v>
          </cell>
          <cell r="F3167">
            <v>480</v>
          </cell>
          <cell r="G3167" t="str">
            <v>※</v>
          </cell>
        </row>
        <row r="3168">
          <cell r="A3168" t="str">
            <v>A-38-300-N</v>
          </cell>
          <cell r="B3168" t="str">
            <v>A-38</v>
          </cell>
          <cell r="C3168">
            <v>300</v>
          </cell>
          <cell r="D3168" t="str">
            <v>Aニッケルサテン</v>
          </cell>
          <cell r="E3168">
            <v>1100</v>
          </cell>
          <cell r="F3168">
            <v>550</v>
          </cell>
          <cell r="G3168" t="str">
            <v>※</v>
          </cell>
        </row>
        <row r="3169">
          <cell r="A3169" t="str">
            <v>A-38-350-N</v>
          </cell>
          <cell r="B3169" t="str">
            <v>A-38</v>
          </cell>
          <cell r="C3169">
            <v>350</v>
          </cell>
          <cell r="D3169" t="str">
            <v>Aニッケルサテン</v>
          </cell>
          <cell r="E3169">
            <v>1250</v>
          </cell>
          <cell r="F3169">
            <v>625</v>
          </cell>
          <cell r="G3169" t="str">
            <v>※</v>
          </cell>
        </row>
        <row r="3170">
          <cell r="A3170" t="str">
            <v>A-38-400-N</v>
          </cell>
          <cell r="B3170" t="str">
            <v>A-38</v>
          </cell>
          <cell r="C3170">
            <v>400</v>
          </cell>
          <cell r="D3170" t="str">
            <v>Aニッケルサテン</v>
          </cell>
          <cell r="E3170">
            <v>1500</v>
          </cell>
          <cell r="F3170">
            <v>750</v>
          </cell>
          <cell r="G3170" t="str">
            <v>※</v>
          </cell>
        </row>
        <row r="3171">
          <cell r="A3171" t="str">
            <v>A-38-450-N</v>
          </cell>
          <cell r="B3171" t="str">
            <v>A-38</v>
          </cell>
          <cell r="C3171">
            <v>450</v>
          </cell>
          <cell r="D3171" t="str">
            <v>Aニッケルサテン</v>
          </cell>
          <cell r="E3171">
            <v>1750</v>
          </cell>
          <cell r="F3171">
            <v>875</v>
          </cell>
          <cell r="G3171" t="str">
            <v>※</v>
          </cell>
        </row>
        <row r="3172">
          <cell r="A3172" t="str">
            <v>A-38-550-N</v>
          </cell>
          <cell r="B3172" t="str">
            <v>A-38</v>
          </cell>
          <cell r="C3172">
            <v>550</v>
          </cell>
          <cell r="D3172" t="str">
            <v>Aニッケルサテン</v>
          </cell>
          <cell r="E3172">
            <v>2600</v>
          </cell>
          <cell r="F3172">
            <v>1300</v>
          </cell>
          <cell r="G3172" t="str">
            <v>※</v>
          </cell>
        </row>
        <row r="3173">
          <cell r="A3173" t="str">
            <v>A-38-600-N</v>
          </cell>
          <cell r="B3173" t="str">
            <v>A-38</v>
          </cell>
          <cell r="C3173">
            <v>600</v>
          </cell>
          <cell r="D3173" t="str">
            <v>Aニッケルサテン</v>
          </cell>
          <cell r="E3173">
            <v>2800</v>
          </cell>
          <cell r="F3173">
            <v>1400</v>
          </cell>
          <cell r="G3173" t="str">
            <v>※</v>
          </cell>
        </row>
        <row r="3174">
          <cell r="A3174" t="str">
            <v>HEB-19-C</v>
          </cell>
          <cell r="B3174" t="str">
            <v>HEB</v>
          </cell>
          <cell r="C3174">
            <v>19</v>
          </cell>
          <cell r="D3174" t="str">
            <v>クローム</v>
          </cell>
          <cell r="E3174">
            <v>420</v>
          </cell>
          <cell r="F3174">
            <v>210</v>
          </cell>
        </row>
        <row r="3175">
          <cell r="A3175" t="str">
            <v>HEB-25-C</v>
          </cell>
          <cell r="B3175" t="str">
            <v>HEB</v>
          </cell>
          <cell r="C3175">
            <v>25</v>
          </cell>
          <cell r="D3175" t="str">
            <v>クローム</v>
          </cell>
          <cell r="E3175">
            <v>490</v>
          </cell>
          <cell r="F3175">
            <v>245</v>
          </cell>
        </row>
        <row r="3176">
          <cell r="A3176" t="str">
            <v>HEB-32-C</v>
          </cell>
          <cell r="B3176" t="str">
            <v>HEB</v>
          </cell>
          <cell r="C3176">
            <v>32</v>
          </cell>
          <cell r="D3176" t="str">
            <v>クローム</v>
          </cell>
          <cell r="E3176">
            <v>660</v>
          </cell>
          <cell r="F3176">
            <v>330</v>
          </cell>
        </row>
        <row r="3177">
          <cell r="A3177" t="str">
            <v>HEB-19-N</v>
          </cell>
          <cell r="B3177" t="str">
            <v>HEB</v>
          </cell>
          <cell r="C3177">
            <v>19</v>
          </cell>
          <cell r="D3177" t="str">
            <v>Aニッケルサテン</v>
          </cell>
          <cell r="E3177">
            <v>590</v>
          </cell>
          <cell r="F3177">
            <v>295</v>
          </cell>
        </row>
        <row r="3178">
          <cell r="A3178" t="str">
            <v>HEB-25-N</v>
          </cell>
          <cell r="B3178" t="str">
            <v>HEB</v>
          </cell>
          <cell r="C3178">
            <v>25</v>
          </cell>
          <cell r="D3178" t="str">
            <v>Aニッケルサテン</v>
          </cell>
          <cell r="E3178">
            <v>690</v>
          </cell>
          <cell r="F3178">
            <v>345</v>
          </cell>
        </row>
        <row r="3179">
          <cell r="A3179" t="str">
            <v>HEB-32-N</v>
          </cell>
          <cell r="B3179" t="str">
            <v>HEB</v>
          </cell>
          <cell r="C3179">
            <v>32</v>
          </cell>
          <cell r="D3179" t="str">
            <v>Aニッケルサテン</v>
          </cell>
          <cell r="E3179">
            <v>930</v>
          </cell>
          <cell r="F3179">
            <v>465</v>
          </cell>
        </row>
        <row r="3180">
          <cell r="A3180" t="str">
            <v>FPB-19-C</v>
          </cell>
          <cell r="B3180" t="str">
            <v>FPB</v>
          </cell>
          <cell r="C3180">
            <v>19</v>
          </cell>
          <cell r="D3180" t="str">
            <v>クローム</v>
          </cell>
          <cell r="E3180">
            <v>780</v>
          </cell>
          <cell r="F3180">
            <v>390</v>
          </cell>
        </row>
        <row r="3181">
          <cell r="A3181" t="str">
            <v>FPB-25-C</v>
          </cell>
          <cell r="B3181" t="str">
            <v>FPB</v>
          </cell>
          <cell r="C3181">
            <v>25</v>
          </cell>
          <cell r="D3181" t="str">
            <v>クローム</v>
          </cell>
          <cell r="E3181">
            <v>950</v>
          </cell>
          <cell r="F3181">
            <v>475</v>
          </cell>
        </row>
        <row r="3182">
          <cell r="A3182" t="str">
            <v>FPB-32-C</v>
          </cell>
          <cell r="B3182" t="str">
            <v>FPB</v>
          </cell>
          <cell r="C3182">
            <v>32</v>
          </cell>
          <cell r="D3182" t="str">
            <v>クローム</v>
          </cell>
          <cell r="E3182">
            <v>1350</v>
          </cell>
          <cell r="F3182">
            <v>675</v>
          </cell>
        </row>
        <row r="3183">
          <cell r="A3183" t="str">
            <v>FPB-19-N</v>
          </cell>
          <cell r="B3183" t="str">
            <v>FPB</v>
          </cell>
          <cell r="C3183">
            <v>19</v>
          </cell>
          <cell r="D3183" t="str">
            <v>Aニッケルサテン</v>
          </cell>
          <cell r="E3183">
            <v>1100</v>
          </cell>
          <cell r="F3183">
            <v>550</v>
          </cell>
          <cell r="G3183" t="str">
            <v>※</v>
          </cell>
        </row>
        <row r="3184">
          <cell r="A3184" t="str">
            <v>FPB-25-N</v>
          </cell>
          <cell r="B3184" t="str">
            <v>FPB</v>
          </cell>
          <cell r="C3184">
            <v>25</v>
          </cell>
          <cell r="D3184" t="str">
            <v>Aニッケルサテン</v>
          </cell>
          <cell r="E3184">
            <v>1350</v>
          </cell>
          <cell r="F3184">
            <v>675</v>
          </cell>
          <cell r="G3184" t="str">
            <v>※</v>
          </cell>
        </row>
        <row r="3185">
          <cell r="A3185" t="str">
            <v>FPB-32-N</v>
          </cell>
          <cell r="B3185" t="str">
            <v>FPB</v>
          </cell>
          <cell r="C3185">
            <v>32</v>
          </cell>
          <cell r="D3185" t="str">
            <v>Aニッケルサテン</v>
          </cell>
          <cell r="E3185">
            <v>1900</v>
          </cell>
          <cell r="F3185">
            <v>950</v>
          </cell>
          <cell r="G3185" t="str">
            <v>※</v>
          </cell>
        </row>
        <row r="3186">
          <cell r="A3186" t="str">
            <v>FP-19-C</v>
          </cell>
          <cell r="B3186" t="str">
            <v>FP</v>
          </cell>
          <cell r="C3186">
            <v>19</v>
          </cell>
          <cell r="D3186" t="str">
            <v>クローム</v>
          </cell>
          <cell r="E3186">
            <v>500</v>
          </cell>
          <cell r="F3186">
            <v>250</v>
          </cell>
        </row>
        <row r="3187">
          <cell r="A3187" t="str">
            <v>FP-25-C</v>
          </cell>
          <cell r="B3187" t="str">
            <v>FP</v>
          </cell>
          <cell r="C3187">
            <v>25</v>
          </cell>
          <cell r="D3187" t="str">
            <v>クローム</v>
          </cell>
          <cell r="E3187">
            <v>680</v>
          </cell>
          <cell r="F3187">
            <v>340</v>
          </cell>
        </row>
        <row r="3188">
          <cell r="A3188" t="str">
            <v>FP-32-C</v>
          </cell>
          <cell r="B3188" t="str">
            <v>FP</v>
          </cell>
          <cell r="C3188">
            <v>32</v>
          </cell>
          <cell r="D3188" t="str">
            <v>クローム</v>
          </cell>
          <cell r="E3188">
            <v>1000</v>
          </cell>
          <cell r="F3188">
            <v>500</v>
          </cell>
        </row>
        <row r="3189">
          <cell r="A3189" t="str">
            <v>FP-19-N</v>
          </cell>
          <cell r="B3189" t="str">
            <v>FP</v>
          </cell>
          <cell r="C3189">
            <v>19</v>
          </cell>
          <cell r="D3189" t="str">
            <v>Aニッケルサテン</v>
          </cell>
          <cell r="E3189">
            <v>700</v>
          </cell>
          <cell r="F3189">
            <v>350</v>
          </cell>
          <cell r="G3189" t="str">
            <v>※</v>
          </cell>
        </row>
        <row r="3190">
          <cell r="A3190" t="str">
            <v>FP-25-N</v>
          </cell>
          <cell r="B3190" t="str">
            <v>FP</v>
          </cell>
          <cell r="C3190">
            <v>25</v>
          </cell>
          <cell r="D3190" t="str">
            <v>Aニッケルサテン</v>
          </cell>
          <cell r="E3190">
            <v>960</v>
          </cell>
          <cell r="F3190">
            <v>480</v>
          </cell>
          <cell r="G3190" t="str">
            <v>※</v>
          </cell>
        </row>
        <row r="3191">
          <cell r="A3191" t="str">
            <v>FP-32-N</v>
          </cell>
          <cell r="B3191" t="str">
            <v>FP</v>
          </cell>
          <cell r="C3191">
            <v>32</v>
          </cell>
          <cell r="D3191" t="str">
            <v>Aニッケルサテン</v>
          </cell>
          <cell r="E3191">
            <v>1400</v>
          </cell>
          <cell r="F3191">
            <v>700</v>
          </cell>
          <cell r="G3191" t="str">
            <v>※</v>
          </cell>
        </row>
        <row r="3192">
          <cell r="A3192" t="str">
            <v>SUS-HEB-25-SH</v>
          </cell>
          <cell r="B3192" t="str">
            <v>SUS-HEB</v>
          </cell>
          <cell r="C3192">
            <v>25</v>
          </cell>
          <cell r="D3192" t="str">
            <v>ステンレスヘアーライン</v>
          </cell>
          <cell r="E3192">
            <v>900</v>
          </cell>
          <cell r="F3192">
            <v>450</v>
          </cell>
        </row>
        <row r="3193">
          <cell r="A3193" t="str">
            <v>ANDC-12-12-C</v>
          </cell>
          <cell r="B3193" t="str">
            <v>ANDC-12</v>
          </cell>
          <cell r="C3193">
            <v>12</v>
          </cell>
          <cell r="D3193" t="str">
            <v>クローム</v>
          </cell>
          <cell r="E3193">
            <v>130</v>
          </cell>
          <cell r="F3193">
            <v>65</v>
          </cell>
        </row>
        <row r="3194">
          <cell r="A3194" t="str">
            <v>ANDC-12-20-C</v>
          </cell>
          <cell r="B3194" t="str">
            <v>ANDC-12</v>
          </cell>
          <cell r="C3194">
            <v>20</v>
          </cell>
          <cell r="D3194" t="str">
            <v>クローム</v>
          </cell>
          <cell r="E3194">
            <v>205</v>
          </cell>
          <cell r="F3194">
            <v>102</v>
          </cell>
        </row>
        <row r="3195">
          <cell r="A3195" t="str">
            <v>ANDC-12-20-N</v>
          </cell>
          <cell r="B3195" t="str">
            <v>ANDC-12</v>
          </cell>
          <cell r="C3195">
            <v>20</v>
          </cell>
          <cell r="D3195" t="str">
            <v>ニッケルカラー</v>
          </cell>
          <cell r="E3195">
            <v>205</v>
          </cell>
          <cell r="F3195">
            <v>102</v>
          </cell>
        </row>
        <row r="3196">
          <cell r="A3196" t="str">
            <v>AND-12-12-C</v>
          </cell>
          <cell r="B3196" t="str">
            <v>AND-12</v>
          </cell>
          <cell r="C3196">
            <v>12</v>
          </cell>
          <cell r="D3196" t="str">
            <v>クローム</v>
          </cell>
          <cell r="E3196">
            <v>110</v>
          </cell>
          <cell r="F3196">
            <v>55</v>
          </cell>
        </row>
        <row r="3197">
          <cell r="A3197" t="str">
            <v>AND-12-20-C</v>
          </cell>
          <cell r="B3197" t="str">
            <v>AND-12</v>
          </cell>
          <cell r="C3197">
            <v>20</v>
          </cell>
          <cell r="D3197" t="str">
            <v>クローム</v>
          </cell>
          <cell r="E3197">
            <v>180</v>
          </cell>
          <cell r="F3197">
            <v>90</v>
          </cell>
        </row>
        <row r="3198">
          <cell r="A3198" t="str">
            <v>AND-12-20-N</v>
          </cell>
          <cell r="B3198" t="str">
            <v>AND-12</v>
          </cell>
          <cell r="C3198">
            <v>20</v>
          </cell>
          <cell r="D3198" t="str">
            <v>ニッケルカラー</v>
          </cell>
          <cell r="E3198">
            <v>180</v>
          </cell>
          <cell r="F3198">
            <v>90</v>
          </cell>
        </row>
        <row r="3199">
          <cell r="A3199" t="str">
            <v>ANDC-12-20-W</v>
          </cell>
          <cell r="B3199" t="str">
            <v>ANDC-12</v>
          </cell>
          <cell r="C3199">
            <v>20</v>
          </cell>
          <cell r="D3199" t="str">
            <v>Aホワイト</v>
          </cell>
          <cell r="E3199">
            <v>335</v>
          </cell>
          <cell r="F3199">
            <v>167</v>
          </cell>
        </row>
        <row r="3200">
          <cell r="A3200" t="str">
            <v>ANDC-12-20-B</v>
          </cell>
          <cell r="B3200" t="str">
            <v>ANDC-12</v>
          </cell>
          <cell r="C3200">
            <v>20</v>
          </cell>
          <cell r="D3200" t="str">
            <v>Aブラック</v>
          </cell>
          <cell r="E3200">
            <v>335</v>
          </cell>
          <cell r="F3200">
            <v>167</v>
          </cell>
        </row>
        <row r="3201">
          <cell r="A3201" t="str">
            <v>AND-12-20-W</v>
          </cell>
          <cell r="B3201" t="str">
            <v>AND-12</v>
          </cell>
          <cell r="C3201">
            <v>20</v>
          </cell>
          <cell r="D3201" t="str">
            <v>Aホワイト</v>
          </cell>
          <cell r="E3201">
            <v>310</v>
          </cell>
          <cell r="F3201">
            <v>155</v>
          </cell>
        </row>
        <row r="3202">
          <cell r="A3202" t="str">
            <v>AND-12-20-B</v>
          </cell>
          <cell r="B3202" t="str">
            <v>AND-12</v>
          </cell>
          <cell r="C3202">
            <v>20</v>
          </cell>
          <cell r="D3202" t="str">
            <v>Aブラック</v>
          </cell>
          <cell r="E3202">
            <v>310</v>
          </cell>
          <cell r="F3202">
            <v>155</v>
          </cell>
        </row>
        <row r="3203">
          <cell r="A3203" t="str">
            <v>AG-201S-150-C</v>
          </cell>
          <cell r="B3203" t="str">
            <v>AG-201S</v>
          </cell>
          <cell r="C3203">
            <v>150</v>
          </cell>
          <cell r="D3203" t="str">
            <v>クローム</v>
          </cell>
          <cell r="E3203">
            <v>910</v>
          </cell>
          <cell r="F3203">
            <v>455</v>
          </cell>
        </row>
        <row r="3204">
          <cell r="A3204" t="str">
            <v>AG-201S-180-C</v>
          </cell>
          <cell r="B3204" t="str">
            <v>AG-201S</v>
          </cell>
          <cell r="C3204">
            <v>180</v>
          </cell>
          <cell r="D3204" t="str">
            <v>クローム</v>
          </cell>
          <cell r="E3204">
            <v>970</v>
          </cell>
          <cell r="F3204">
            <v>485</v>
          </cell>
        </row>
        <row r="3205">
          <cell r="A3205" t="str">
            <v>AG-201S-200-C</v>
          </cell>
          <cell r="B3205" t="str">
            <v>AG-201S</v>
          </cell>
          <cell r="C3205">
            <v>200</v>
          </cell>
          <cell r="D3205" t="str">
            <v>クローム</v>
          </cell>
          <cell r="E3205">
            <v>1050</v>
          </cell>
          <cell r="F3205">
            <v>525</v>
          </cell>
        </row>
        <row r="3206">
          <cell r="A3206" t="str">
            <v>AG-201S-250-C</v>
          </cell>
          <cell r="B3206" t="str">
            <v>AG-201S</v>
          </cell>
          <cell r="C3206">
            <v>250</v>
          </cell>
          <cell r="D3206" t="str">
            <v>クローム</v>
          </cell>
          <cell r="E3206">
            <v>1100</v>
          </cell>
          <cell r="F3206">
            <v>550</v>
          </cell>
        </row>
        <row r="3207">
          <cell r="A3207" t="str">
            <v>AG-201S-300-C</v>
          </cell>
          <cell r="B3207" t="str">
            <v>AG-201S</v>
          </cell>
          <cell r="C3207">
            <v>300</v>
          </cell>
          <cell r="D3207" t="str">
            <v>クローム</v>
          </cell>
          <cell r="E3207">
            <v>1300</v>
          </cell>
          <cell r="F3207">
            <v>650</v>
          </cell>
        </row>
        <row r="3208">
          <cell r="A3208" t="str">
            <v>AG-201S-350-C</v>
          </cell>
          <cell r="B3208" t="str">
            <v>AG-201S</v>
          </cell>
          <cell r="C3208">
            <v>350</v>
          </cell>
          <cell r="D3208" t="str">
            <v>クローム</v>
          </cell>
          <cell r="E3208">
            <v>1500</v>
          </cell>
          <cell r="F3208">
            <v>750</v>
          </cell>
        </row>
        <row r="3209">
          <cell r="A3209" t="str">
            <v>AG-201S-150-N</v>
          </cell>
          <cell r="B3209" t="str">
            <v>AG-201S</v>
          </cell>
          <cell r="C3209">
            <v>150</v>
          </cell>
          <cell r="D3209" t="str">
            <v>Aニッケルサテン</v>
          </cell>
          <cell r="E3209">
            <v>1300</v>
          </cell>
          <cell r="F3209">
            <v>650</v>
          </cell>
          <cell r="G3209" t="str">
            <v>※</v>
          </cell>
        </row>
        <row r="3210">
          <cell r="A3210" t="str">
            <v>AG-201S-180-N</v>
          </cell>
          <cell r="B3210" t="str">
            <v>AG-201S</v>
          </cell>
          <cell r="C3210">
            <v>180</v>
          </cell>
          <cell r="D3210" t="str">
            <v>Aニッケルサテン</v>
          </cell>
          <cell r="E3210">
            <v>1400</v>
          </cell>
          <cell r="F3210">
            <v>700</v>
          </cell>
          <cell r="G3210" t="str">
            <v>※</v>
          </cell>
        </row>
        <row r="3211">
          <cell r="A3211" t="str">
            <v>AG-201S-200-N</v>
          </cell>
          <cell r="B3211" t="str">
            <v>AG-201S</v>
          </cell>
          <cell r="C3211">
            <v>200</v>
          </cell>
          <cell r="D3211" t="str">
            <v>Aニッケルサテン</v>
          </cell>
          <cell r="E3211">
            <v>1500</v>
          </cell>
          <cell r="F3211">
            <v>750</v>
          </cell>
          <cell r="G3211" t="str">
            <v>※</v>
          </cell>
        </row>
        <row r="3212">
          <cell r="A3212" t="str">
            <v>AG-201S-250-N</v>
          </cell>
          <cell r="B3212" t="str">
            <v>AG-201S</v>
          </cell>
          <cell r="C3212">
            <v>250</v>
          </cell>
          <cell r="D3212" t="str">
            <v>Aニッケルサテン</v>
          </cell>
          <cell r="E3212">
            <v>1550</v>
          </cell>
          <cell r="F3212">
            <v>775</v>
          </cell>
          <cell r="G3212" t="str">
            <v>※</v>
          </cell>
        </row>
        <row r="3213">
          <cell r="A3213" t="str">
            <v>AG-201S-300-N</v>
          </cell>
          <cell r="B3213" t="str">
            <v>AG-201S</v>
          </cell>
          <cell r="C3213">
            <v>300</v>
          </cell>
          <cell r="D3213" t="str">
            <v>Aニッケルサテン</v>
          </cell>
          <cell r="E3213">
            <v>1850</v>
          </cell>
          <cell r="F3213">
            <v>925</v>
          </cell>
          <cell r="G3213" t="str">
            <v>※</v>
          </cell>
        </row>
        <row r="3214">
          <cell r="A3214" t="str">
            <v>AG-201S-350-N</v>
          </cell>
          <cell r="B3214" t="str">
            <v>AG-201S</v>
          </cell>
          <cell r="C3214">
            <v>350</v>
          </cell>
          <cell r="D3214" t="str">
            <v>Aニッケルサテン</v>
          </cell>
          <cell r="E3214">
            <v>2100</v>
          </cell>
          <cell r="F3214">
            <v>1050</v>
          </cell>
          <cell r="G3214" t="str">
            <v>※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3.25"/>
    <col collapsed="false" customWidth="true" hidden="false" outlineLevel="0" max="3" min="3" style="2" width="3.4"/>
    <col collapsed="false" customWidth="true" hidden="false" outlineLevel="0" max="4" min="4" style="2" width="5.25"/>
    <col collapsed="false" customWidth="true" hidden="false" outlineLevel="0" max="5" min="5" style="2" width="3.4"/>
    <col collapsed="false" customWidth="true" hidden="false" outlineLevel="0" max="6" min="6" style="1" width="15.32"/>
    <col collapsed="false" customWidth="true" hidden="false" outlineLevel="0" max="10" min="7" style="1" width="3.25"/>
    <col collapsed="false" customWidth="true" hidden="false" outlineLevel="0" max="11" min="11" style="1" width="18.87"/>
    <col collapsed="false" customWidth="true" hidden="false" outlineLevel="0" max="12" min="12" style="1" width="3.25"/>
    <col collapsed="false" customWidth="true" hidden="false" outlineLevel="0" max="13" min="13" style="1" width="2.41"/>
    <col collapsed="false" customWidth="true" hidden="false" outlineLevel="0" max="14" min="14" style="1" width="2.55"/>
    <col collapsed="false" customWidth="true" hidden="false" outlineLevel="0" max="15" min="15" style="1" width="3.25"/>
    <col collapsed="false" customWidth="true" hidden="false" outlineLevel="0" max="16" min="16" style="1" width="4.82"/>
    <col collapsed="false" customWidth="true" hidden="false" outlineLevel="0" max="17" min="17" style="1" width="12.05"/>
    <col collapsed="false" customWidth="true" hidden="false" outlineLevel="0" max="18" min="18" style="1" width="13.75"/>
    <col collapsed="false" customWidth="true" hidden="false" outlineLevel="0" max="19" min="19" style="3" width="8.22"/>
    <col collapsed="false" customWidth="true" hidden="false" outlineLevel="0" max="20" min="20" style="4" width="12.48"/>
    <col collapsed="false" customWidth="false" hidden="false" outlineLevel="0" max="257" min="21" style="1" width="10.2"/>
  </cols>
  <sheetData>
    <row r="1" customFormat="false" ht="13.5" hidden="false" customHeight="false" outlineLevel="0" collapsed="false">
      <c r="C1" s="5"/>
      <c r="D1" s="5"/>
      <c r="E1" s="5"/>
      <c r="F1" s="6"/>
      <c r="G1" s="6"/>
      <c r="H1" s="6"/>
    </row>
    <row r="2" customFormat="false" ht="18.75" hidden="false" customHeight="false" outlineLevel="0" collapsed="false">
      <c r="B2" s="7" t="s">
        <v>0</v>
      </c>
      <c r="C2" s="8" t="s">
        <v>1</v>
      </c>
      <c r="D2" s="8"/>
      <c r="E2" s="8"/>
      <c r="F2" s="9"/>
    </row>
    <row r="3" customFormat="false" ht="18.75" hidden="false" customHeight="true" outlineLevel="0" collapsed="false">
      <c r="B3" s="7" t="s">
        <v>0</v>
      </c>
      <c r="C3" s="10" t="s">
        <v>2</v>
      </c>
      <c r="D3" s="10"/>
      <c r="E3" s="10"/>
      <c r="F3" s="11" t="s">
        <v>3</v>
      </c>
      <c r="G3" s="11"/>
    </row>
    <row r="4" customFormat="false" ht="18.75" hidden="false" customHeight="true" outlineLevel="0" collapsed="false">
      <c r="B4" s="7" t="s">
        <v>0</v>
      </c>
      <c r="C4" s="12" t="s">
        <v>4</v>
      </c>
      <c r="D4" s="12"/>
      <c r="E4" s="12"/>
      <c r="F4" s="11"/>
      <c r="G4" s="11"/>
      <c r="N4" s="13"/>
      <c r="O4" s="13"/>
      <c r="P4" s="13"/>
    </row>
    <row r="5" customFormat="false" ht="20.25" hidden="false" customHeight="true" outlineLevel="0" collapsed="false">
      <c r="A5" s="14" t="s">
        <v>5</v>
      </c>
      <c r="B5" s="14"/>
      <c r="C5" s="14"/>
      <c r="D5" s="15" t="s">
        <v>6</v>
      </c>
      <c r="E5" s="14" t="s">
        <v>7</v>
      </c>
      <c r="F5" s="16"/>
      <c r="H5" s="17" t="s">
        <v>8</v>
      </c>
      <c r="I5" s="17"/>
      <c r="J5" s="17"/>
      <c r="K5" s="17"/>
      <c r="N5" s="18"/>
      <c r="O5" s="18"/>
      <c r="P5" s="18"/>
      <c r="Q5" s="18"/>
      <c r="R5" s="18"/>
    </row>
    <row r="6" customFormat="false" ht="13.5" hidden="false" customHeight="false" outlineLevel="0" collapsed="false">
      <c r="H6" s="19" t="s">
        <v>9</v>
      </c>
      <c r="I6" s="19"/>
      <c r="J6" s="19"/>
      <c r="K6" s="19"/>
      <c r="L6" s="19"/>
      <c r="M6" s="19"/>
    </row>
    <row r="7" customFormat="false" ht="15.75" hidden="false" customHeight="true" outlineLevel="0" collapsed="false">
      <c r="A7" s="20" t="s">
        <v>10</v>
      </c>
      <c r="B7" s="21"/>
      <c r="C7" s="21"/>
      <c r="D7" s="21" t="s">
        <v>6</v>
      </c>
      <c r="E7" s="22" t="s">
        <v>7</v>
      </c>
      <c r="H7" s="19"/>
      <c r="I7" s="19"/>
      <c r="J7" s="19"/>
      <c r="K7" s="19"/>
      <c r="L7" s="19"/>
      <c r="M7" s="19"/>
    </row>
    <row r="8" customFormat="false" ht="7.5" hidden="false" customHeight="true" outlineLevel="0" collapsed="false">
      <c r="D8" s="23" t="s">
        <v>11</v>
      </c>
      <c r="E8" s="23"/>
      <c r="F8" s="24"/>
      <c r="G8" s="25" t="s">
        <v>12</v>
      </c>
      <c r="H8" s="25"/>
      <c r="I8" s="25"/>
      <c r="J8" s="25"/>
      <c r="K8" s="25"/>
      <c r="L8" s="25"/>
      <c r="M8" s="25"/>
      <c r="N8" s="25"/>
    </row>
    <row r="9" customFormat="false" ht="11.25" hidden="false" customHeight="true" outlineLevel="0" collapsed="false">
      <c r="A9" s="26"/>
      <c r="B9" s="26"/>
      <c r="C9" s="26"/>
      <c r="D9" s="23"/>
      <c r="E9" s="23"/>
      <c r="F9" s="24"/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true" outlineLevel="0" collapsed="false">
      <c r="A10" s="27"/>
      <c r="D10" s="23"/>
      <c r="E10" s="23"/>
      <c r="F10" s="24"/>
      <c r="G10" s="28" t="s">
        <v>13</v>
      </c>
      <c r="H10" s="28"/>
      <c r="I10" s="28"/>
      <c r="J10" s="28"/>
      <c r="K10" s="28"/>
      <c r="L10" s="28"/>
      <c r="M10" s="28"/>
      <c r="N10" s="28"/>
      <c r="O10" s="29" t="s">
        <v>14</v>
      </c>
      <c r="P10" s="29"/>
      <c r="Q10" s="30" t="s">
        <v>15</v>
      </c>
      <c r="R10" s="30"/>
    </row>
    <row r="11" customFormat="false" ht="10.5" hidden="false" customHeight="true" outlineLevel="0" collapsed="false">
      <c r="A11" s="31" t="s">
        <v>16</v>
      </c>
      <c r="B11" s="31"/>
      <c r="C11" s="31"/>
      <c r="D11" s="32"/>
      <c r="E11" s="32"/>
      <c r="F11" s="32"/>
      <c r="G11" s="32"/>
      <c r="H11" s="33" t="s">
        <v>17</v>
      </c>
      <c r="I11" s="33"/>
      <c r="J11" s="33"/>
      <c r="K11" s="32"/>
      <c r="L11" s="32"/>
      <c r="M11" s="32"/>
      <c r="N11" s="32"/>
      <c r="O11" s="29"/>
      <c r="P11" s="29"/>
      <c r="Q11" s="34"/>
      <c r="R11" s="34"/>
    </row>
    <row r="12" customFormat="false" ht="10.5" hidden="false" customHeight="true" outlineLevel="0" collapsed="false">
      <c r="A12" s="31"/>
      <c r="B12" s="31"/>
      <c r="C12" s="31"/>
      <c r="D12" s="32"/>
      <c r="E12" s="32"/>
      <c r="F12" s="32"/>
      <c r="G12" s="32"/>
      <c r="H12" s="33"/>
      <c r="I12" s="33"/>
      <c r="J12" s="33"/>
      <c r="K12" s="32"/>
      <c r="L12" s="32"/>
      <c r="M12" s="32"/>
      <c r="N12" s="32"/>
      <c r="O12" s="29"/>
      <c r="P12" s="29"/>
      <c r="Q12" s="34"/>
      <c r="R12" s="34"/>
    </row>
    <row r="13" customFormat="false" ht="10.5" hidden="false" customHeight="true" outlineLevel="0" collapsed="false">
      <c r="A13" s="31" t="s">
        <v>18</v>
      </c>
      <c r="B13" s="31"/>
      <c r="C13" s="31"/>
      <c r="D13" s="35"/>
      <c r="E13" s="35"/>
      <c r="F13" s="35"/>
      <c r="G13" s="36" t="s">
        <v>19</v>
      </c>
      <c r="H13" s="36" t="s">
        <v>20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10.5" hidden="false" customHeight="true" outlineLevel="0" collapsed="false">
      <c r="A14" s="31"/>
      <c r="B14" s="31"/>
      <c r="C14" s="31"/>
      <c r="D14" s="35"/>
      <c r="E14" s="35"/>
      <c r="F14" s="35"/>
      <c r="G14" s="38" t="s">
        <v>21</v>
      </c>
      <c r="H14" s="38" t="s">
        <v>22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10.5" hidden="false" customHeight="true" outlineLevel="0" collapsed="false">
      <c r="A15" s="31"/>
      <c r="B15" s="31"/>
      <c r="C15" s="31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0.5" hidden="false" customHeight="true" outlineLevel="0" collapsed="false">
      <c r="A16" s="31"/>
      <c r="B16" s="31"/>
      <c r="C16" s="31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0.5" hidden="false" customHeight="true" outlineLevel="0" collapsed="false">
      <c r="A17" s="31" t="s">
        <v>23</v>
      </c>
      <c r="B17" s="31"/>
      <c r="C17" s="31"/>
      <c r="D17" s="40"/>
      <c r="E17" s="40"/>
      <c r="F17" s="40"/>
      <c r="G17" s="40"/>
      <c r="H17" s="40"/>
      <c r="I17" s="40"/>
      <c r="J17" s="40"/>
      <c r="K17" s="40"/>
      <c r="L17" s="41" t="s">
        <v>24</v>
      </c>
      <c r="M17" s="41"/>
      <c r="N17" s="31" t="s">
        <v>25</v>
      </c>
      <c r="O17" s="31"/>
      <c r="P17" s="31"/>
      <c r="Q17" s="42"/>
      <c r="R17" s="42"/>
    </row>
    <row r="18" customFormat="false" ht="10.5" hidden="false" customHeight="true" outlineLevel="0" collapsed="false">
      <c r="A18" s="31"/>
      <c r="B18" s="31"/>
      <c r="C18" s="31"/>
      <c r="D18" s="40"/>
      <c r="E18" s="40"/>
      <c r="F18" s="40"/>
      <c r="G18" s="40"/>
      <c r="H18" s="40"/>
      <c r="I18" s="40"/>
      <c r="J18" s="40"/>
      <c r="K18" s="40"/>
      <c r="L18" s="41"/>
      <c r="M18" s="41"/>
      <c r="N18" s="31"/>
      <c r="O18" s="31"/>
      <c r="P18" s="31"/>
      <c r="Q18" s="42"/>
      <c r="R18" s="42"/>
    </row>
    <row r="19" customFormat="false" ht="3.75" hidden="false" customHeight="true" outlineLevel="0" collapsed="false"/>
    <row r="20" customFormat="false" ht="15.75" hidden="false" customHeight="true" outlineLevel="0" collapsed="false">
      <c r="A20" s="43" t="s">
        <v>26</v>
      </c>
      <c r="L20" s="44"/>
      <c r="M20" s="44"/>
      <c r="O20" s="29" t="s">
        <v>14</v>
      </c>
      <c r="P20" s="29"/>
      <c r="Q20" s="30" t="s">
        <v>15</v>
      </c>
      <c r="R20" s="30"/>
    </row>
    <row r="21" customFormat="false" ht="10.5" hidden="false" customHeight="true" outlineLevel="0" collapsed="false">
      <c r="A21" s="31" t="s">
        <v>16</v>
      </c>
      <c r="B21" s="31"/>
      <c r="C21" s="31"/>
      <c r="D21" s="32"/>
      <c r="E21" s="32"/>
      <c r="F21" s="32"/>
      <c r="G21" s="32"/>
      <c r="H21" s="33" t="s">
        <v>17</v>
      </c>
      <c r="I21" s="33"/>
      <c r="J21" s="33"/>
      <c r="K21" s="32"/>
      <c r="L21" s="32"/>
      <c r="M21" s="32"/>
      <c r="N21" s="32"/>
      <c r="O21" s="29"/>
      <c r="P21" s="29"/>
      <c r="Q21" s="34"/>
      <c r="R21" s="34"/>
    </row>
    <row r="22" customFormat="false" ht="10.5" hidden="false" customHeight="true" outlineLevel="0" collapsed="false">
      <c r="A22" s="31"/>
      <c r="B22" s="31"/>
      <c r="C22" s="31"/>
      <c r="D22" s="32"/>
      <c r="E22" s="32"/>
      <c r="F22" s="32"/>
      <c r="G22" s="32"/>
      <c r="H22" s="33"/>
      <c r="I22" s="33"/>
      <c r="J22" s="33"/>
      <c r="K22" s="32"/>
      <c r="L22" s="32"/>
      <c r="M22" s="32"/>
      <c r="N22" s="32"/>
      <c r="O22" s="29"/>
      <c r="P22" s="29"/>
      <c r="Q22" s="34"/>
      <c r="R22" s="34"/>
    </row>
    <row r="23" customFormat="false" ht="10.5" hidden="false" customHeight="true" outlineLevel="0" collapsed="false">
      <c r="A23" s="31" t="s">
        <v>18</v>
      </c>
      <c r="B23" s="31"/>
      <c r="C23" s="31"/>
      <c r="D23" s="35"/>
      <c r="E23" s="35"/>
      <c r="F23" s="35"/>
      <c r="G23" s="45" t="s">
        <v>19</v>
      </c>
      <c r="H23" s="45" t="s">
        <v>20</v>
      </c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10.5" hidden="false" customHeight="true" outlineLevel="0" collapsed="false">
      <c r="A24" s="31"/>
      <c r="B24" s="31"/>
      <c r="C24" s="31"/>
      <c r="D24" s="35"/>
      <c r="E24" s="35"/>
      <c r="F24" s="35"/>
      <c r="G24" s="46" t="s">
        <v>21</v>
      </c>
      <c r="H24" s="46" t="s">
        <v>22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</row>
    <row r="25" customFormat="false" ht="10.5" hidden="false" customHeight="true" outlineLevel="0" collapsed="false">
      <c r="A25" s="31"/>
      <c r="B25" s="31"/>
      <c r="C25" s="31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10.5" hidden="false" customHeight="true" outlineLevel="0" collapsed="false">
      <c r="A26" s="31"/>
      <c r="B26" s="31"/>
      <c r="C26" s="31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0.5" hidden="false" customHeight="true" outlineLevel="0" collapsed="false">
      <c r="A27" s="31" t="s">
        <v>23</v>
      </c>
      <c r="B27" s="31"/>
      <c r="C27" s="31"/>
      <c r="D27" s="40"/>
      <c r="E27" s="40"/>
      <c r="F27" s="40"/>
      <c r="G27" s="40"/>
      <c r="H27" s="40"/>
      <c r="I27" s="40"/>
      <c r="J27" s="40"/>
      <c r="K27" s="40"/>
      <c r="L27" s="41" t="s">
        <v>24</v>
      </c>
      <c r="M27" s="41"/>
      <c r="N27" s="31" t="s">
        <v>25</v>
      </c>
      <c r="O27" s="31"/>
      <c r="P27" s="31"/>
      <c r="Q27" s="42"/>
      <c r="R27" s="42"/>
    </row>
    <row r="28" customFormat="false" ht="10.5" hidden="false" customHeight="true" outlineLevel="0" collapsed="false">
      <c r="A28" s="31"/>
      <c r="B28" s="31"/>
      <c r="C28" s="31"/>
      <c r="D28" s="40"/>
      <c r="E28" s="40"/>
      <c r="F28" s="40"/>
      <c r="G28" s="40"/>
      <c r="H28" s="40"/>
      <c r="I28" s="40"/>
      <c r="J28" s="40"/>
      <c r="K28" s="40"/>
      <c r="L28" s="41"/>
      <c r="M28" s="41"/>
      <c r="N28" s="31"/>
      <c r="O28" s="31"/>
      <c r="P28" s="31"/>
      <c r="Q28" s="42"/>
      <c r="R28" s="42"/>
    </row>
    <row r="29" customFormat="false" ht="7.5" hidden="false" customHeight="true" outlineLevel="0" collapsed="false">
      <c r="D29" s="2" t="s">
        <v>27</v>
      </c>
    </row>
    <row r="30" customFormat="false" ht="13.5" hidden="false" customHeight="true" outlineLevel="0" collapsed="false">
      <c r="A30" s="48" t="s">
        <v>28</v>
      </c>
      <c r="B30" s="49"/>
      <c r="C30" s="49"/>
      <c r="D30" s="49"/>
      <c r="E30" s="49"/>
      <c r="F30" s="50"/>
      <c r="H30" s="51" t="s">
        <v>29</v>
      </c>
      <c r="I30" s="51"/>
      <c r="J30" s="51"/>
      <c r="K30" s="51"/>
      <c r="L30" s="51"/>
      <c r="M30" s="51"/>
      <c r="N30" s="51"/>
      <c r="O30" s="51"/>
      <c r="P30" s="51"/>
      <c r="Q30" s="52"/>
      <c r="R30" s="52"/>
    </row>
    <row r="31" customFormat="false" ht="13.5" hidden="false" customHeight="true" outlineLevel="0" collapsed="false">
      <c r="A31" s="53"/>
      <c r="B31" s="53"/>
      <c r="C31" s="54" t="s">
        <v>30</v>
      </c>
      <c r="D31" s="55"/>
      <c r="E31" s="54" t="s">
        <v>31</v>
      </c>
      <c r="F31" s="56"/>
      <c r="H31" s="57" t="s">
        <v>32</v>
      </c>
      <c r="I31" s="58"/>
      <c r="J31" s="58"/>
      <c r="K31" s="58"/>
      <c r="L31" s="58"/>
      <c r="M31" s="58"/>
      <c r="N31" s="58"/>
      <c r="O31" s="58"/>
      <c r="P31" s="58"/>
      <c r="Q31" s="52"/>
      <c r="R31" s="52"/>
    </row>
    <row r="32" customFormat="false" ht="14.25" hidden="false" customHeight="true" outlineLevel="0" collapsed="false">
      <c r="A32" s="53"/>
      <c r="B32" s="53"/>
      <c r="C32" s="54"/>
      <c r="D32" s="55"/>
      <c r="E32" s="54"/>
      <c r="F32" s="56"/>
      <c r="H32" s="59" t="s">
        <v>33</v>
      </c>
      <c r="I32" s="60"/>
      <c r="J32" s="60"/>
      <c r="K32" s="60"/>
      <c r="L32" s="60"/>
      <c r="M32" s="60"/>
      <c r="N32" s="60"/>
      <c r="O32" s="60"/>
      <c r="P32" s="60"/>
      <c r="Q32" s="52"/>
      <c r="R32" s="52"/>
    </row>
    <row r="33" customFormat="false" ht="14.25" hidden="false" customHeight="true" outlineLevel="0" collapsed="false">
      <c r="A33" s="61" t="s">
        <v>34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</row>
    <row r="34" customFormat="false" ht="14.25" hidden="false" customHeight="false" outlineLevel="0" collapsed="false"/>
    <row r="35" customFormat="false" ht="23.25" hidden="false" customHeight="true" outlineLevel="0" collapsed="false">
      <c r="A35" s="62"/>
      <c r="B35" s="63"/>
      <c r="C35" s="31" t="s">
        <v>35</v>
      </c>
      <c r="D35" s="31"/>
      <c r="E35" s="31"/>
      <c r="F35" s="31"/>
      <c r="G35" s="31" t="s">
        <v>36</v>
      </c>
      <c r="H35" s="31"/>
      <c r="I35" s="31"/>
      <c r="J35" s="31"/>
      <c r="K35" s="31" t="s">
        <v>37</v>
      </c>
      <c r="L35" s="31" t="s">
        <v>38</v>
      </c>
      <c r="M35" s="31"/>
      <c r="N35" s="31"/>
      <c r="O35" s="31"/>
      <c r="P35" s="64" t="s">
        <v>39</v>
      </c>
      <c r="Q35" s="31" t="s">
        <v>40</v>
      </c>
      <c r="R35" s="41" t="s">
        <v>41</v>
      </c>
      <c r="S35" s="3" t="s">
        <v>42</v>
      </c>
      <c r="T35" s="65" t="s">
        <v>35</v>
      </c>
    </row>
    <row r="36" customFormat="false" ht="27.75" hidden="false" customHeight="true" outlineLevel="0" collapsed="false">
      <c r="A36" s="66"/>
      <c r="B36" s="67" t="n">
        <v>1</v>
      </c>
      <c r="C36" s="68"/>
      <c r="D36" s="68"/>
      <c r="E36" s="68"/>
      <c r="F36" s="68"/>
      <c r="G36" s="69"/>
      <c r="H36" s="69"/>
      <c r="I36" s="69"/>
      <c r="J36" s="69"/>
      <c r="K36" s="70"/>
      <c r="L36" s="69"/>
      <c r="M36" s="69"/>
      <c r="N36" s="69"/>
      <c r="O36" s="69"/>
      <c r="P36" s="71"/>
      <c r="Q36" s="72"/>
      <c r="R36" s="73"/>
      <c r="S36" s="3" t="str">
        <f aca="false">IF($C36="","",VLOOKUP($C36,[1]Sheet1!$A$2:$G$3764,7,0))</f>
        <v/>
      </c>
      <c r="T36" s="4" t="str">
        <f aca="false">IF($C36="","",VLOOKUP($C36,[1]Sheet1!$A$2:$G$3764,2,0))</f>
        <v/>
      </c>
    </row>
    <row r="37" customFormat="false" ht="27.75" hidden="false" customHeight="true" outlineLevel="0" collapsed="false">
      <c r="A37" s="74"/>
      <c r="B37" s="75" t="n">
        <v>2</v>
      </c>
      <c r="C37" s="68"/>
      <c r="D37" s="68"/>
      <c r="E37" s="68"/>
      <c r="F37" s="68"/>
      <c r="G37" s="69"/>
      <c r="H37" s="69"/>
      <c r="I37" s="69"/>
      <c r="J37" s="69"/>
      <c r="K37" s="70"/>
      <c r="L37" s="69"/>
      <c r="M37" s="69"/>
      <c r="N37" s="69"/>
      <c r="O37" s="69"/>
      <c r="P37" s="71"/>
      <c r="Q37" s="72"/>
      <c r="R37" s="76"/>
      <c r="S37" s="3" t="str">
        <f aca="false">IF($C37="","",VLOOKUP($C37,[1]Sheet1!$A$2:$G$3764,7,0))</f>
        <v/>
      </c>
      <c r="T37" s="4" t="str">
        <f aca="false">IF($C37="","",VLOOKUP($C37,[1]Sheet1!$A$2:$G$3764,2,0))</f>
        <v/>
      </c>
    </row>
    <row r="38" customFormat="false" ht="27.75" hidden="false" customHeight="true" outlineLevel="0" collapsed="false">
      <c r="A38" s="74"/>
      <c r="B38" s="75" t="n">
        <v>3</v>
      </c>
      <c r="C38" s="68"/>
      <c r="D38" s="68"/>
      <c r="E38" s="68"/>
      <c r="F38" s="68"/>
      <c r="G38" s="69"/>
      <c r="H38" s="69"/>
      <c r="I38" s="69"/>
      <c r="J38" s="69"/>
      <c r="K38" s="70"/>
      <c r="L38" s="69"/>
      <c r="M38" s="69"/>
      <c r="N38" s="69"/>
      <c r="O38" s="69"/>
      <c r="P38" s="71"/>
      <c r="Q38" s="72"/>
      <c r="R38" s="72"/>
      <c r="S38" s="3" t="str">
        <f aca="false">IF($C38="","",VLOOKUP($C38,[1]Sheet1!$A$2:$G$3764,7,0))</f>
        <v/>
      </c>
      <c r="T38" s="4" t="str">
        <f aca="false">IF($C38="","",VLOOKUP($C38,[1]Sheet1!$A$2:$G$3764,2,0))</f>
        <v/>
      </c>
    </row>
    <row r="39" customFormat="false" ht="27.75" hidden="false" customHeight="true" outlineLevel="0" collapsed="false">
      <c r="A39" s="74"/>
      <c r="B39" s="75" t="n">
        <v>4</v>
      </c>
      <c r="C39" s="68"/>
      <c r="D39" s="68"/>
      <c r="E39" s="68"/>
      <c r="F39" s="68"/>
      <c r="G39" s="69"/>
      <c r="H39" s="69"/>
      <c r="I39" s="69"/>
      <c r="J39" s="69"/>
      <c r="K39" s="77"/>
      <c r="L39" s="69"/>
      <c r="M39" s="69"/>
      <c r="N39" s="69"/>
      <c r="O39" s="69"/>
      <c r="P39" s="71"/>
      <c r="Q39" s="72"/>
      <c r="R39" s="72"/>
      <c r="S39" s="3" t="str">
        <f aca="false">IF($C39="","",VLOOKUP($C39,[1]Sheet1!$A$2:$G$3764,7,0))</f>
        <v/>
      </c>
      <c r="T39" s="4" t="str">
        <f aca="false">IF($C39="","",VLOOKUP($C39,[1]Sheet1!$A$2:$G$3764,2,0))</f>
        <v/>
      </c>
    </row>
    <row r="40" customFormat="false" ht="27.75" hidden="false" customHeight="true" outlineLevel="0" collapsed="false">
      <c r="A40" s="74"/>
      <c r="B40" s="75" t="n">
        <v>5</v>
      </c>
      <c r="C40" s="68"/>
      <c r="D40" s="68"/>
      <c r="E40" s="68"/>
      <c r="F40" s="68"/>
      <c r="G40" s="69"/>
      <c r="H40" s="69"/>
      <c r="I40" s="69"/>
      <c r="J40" s="69"/>
      <c r="K40" s="70"/>
      <c r="L40" s="69"/>
      <c r="M40" s="69"/>
      <c r="N40" s="69"/>
      <c r="O40" s="69"/>
      <c r="P40" s="71"/>
      <c r="Q40" s="72"/>
      <c r="R40" s="76"/>
      <c r="S40" s="3" t="str">
        <f aca="false">IF($C40="","",VLOOKUP($C40,[1]Sheet1!$A$2:$G$3764,7,0))</f>
        <v/>
      </c>
      <c r="T40" s="4" t="str">
        <f aca="false">IF($C40="","",VLOOKUP($C40,[1]Sheet1!$A$2:$G$3764,2,0))</f>
        <v/>
      </c>
    </row>
    <row r="41" customFormat="false" ht="27.75" hidden="false" customHeight="true" outlineLevel="0" collapsed="false">
      <c r="A41" s="74"/>
      <c r="B41" s="75" t="n">
        <v>6</v>
      </c>
      <c r="C41" s="68"/>
      <c r="D41" s="68"/>
      <c r="E41" s="68"/>
      <c r="F41" s="68"/>
      <c r="G41" s="69"/>
      <c r="H41" s="69"/>
      <c r="I41" s="69"/>
      <c r="J41" s="69"/>
      <c r="K41" s="70"/>
      <c r="L41" s="69"/>
      <c r="M41" s="69"/>
      <c r="N41" s="69"/>
      <c r="O41" s="69"/>
      <c r="P41" s="71"/>
      <c r="Q41" s="72"/>
      <c r="R41" s="78"/>
      <c r="S41" s="3" t="str">
        <f aca="false">IF($C41="","",VLOOKUP($C41,[1]Sheet1!$A$2:$G$3764,7,0))</f>
        <v/>
      </c>
      <c r="T41" s="4" t="str">
        <f aca="false">IF($C41="","",VLOOKUP($C41,[1]Sheet1!$A$2:$G$3764,2,0))</f>
        <v/>
      </c>
    </row>
    <row r="42" customFormat="false" ht="27.75" hidden="false" customHeight="true" outlineLevel="0" collapsed="false">
      <c r="A42" s="74"/>
      <c r="B42" s="75" t="n">
        <v>7</v>
      </c>
      <c r="C42" s="68"/>
      <c r="D42" s="68"/>
      <c r="E42" s="68"/>
      <c r="F42" s="68"/>
      <c r="G42" s="69"/>
      <c r="H42" s="69"/>
      <c r="I42" s="69"/>
      <c r="J42" s="69"/>
      <c r="K42" s="70"/>
      <c r="L42" s="69"/>
      <c r="M42" s="69"/>
      <c r="N42" s="69"/>
      <c r="O42" s="69"/>
      <c r="P42" s="71"/>
      <c r="Q42" s="72"/>
      <c r="R42" s="78"/>
      <c r="S42" s="3" t="str">
        <f aca="false">IF($C42="","",VLOOKUP($C42,[1]Sheet1!$A$2:$G$3764,7,0))</f>
        <v/>
      </c>
      <c r="T42" s="4" t="str">
        <f aca="false">IF($C42="","",VLOOKUP($C42,[1]Sheet1!$A$2:$G$3764,2,0))</f>
        <v/>
      </c>
    </row>
    <row r="43" customFormat="false" ht="27.75" hidden="false" customHeight="true" outlineLevel="0" collapsed="false">
      <c r="A43" s="74"/>
      <c r="B43" s="75" t="n">
        <v>8</v>
      </c>
      <c r="C43" s="68"/>
      <c r="D43" s="68"/>
      <c r="E43" s="68"/>
      <c r="F43" s="68"/>
      <c r="G43" s="69"/>
      <c r="H43" s="69"/>
      <c r="I43" s="69"/>
      <c r="J43" s="69"/>
      <c r="K43" s="70"/>
      <c r="L43" s="69"/>
      <c r="M43" s="69"/>
      <c r="N43" s="69"/>
      <c r="O43" s="69"/>
      <c r="P43" s="71"/>
      <c r="Q43" s="72"/>
      <c r="R43" s="78"/>
      <c r="S43" s="3" t="str">
        <f aca="false">IF($C43="","",VLOOKUP($C43,[1]Sheet1!$A$2:$G$3764,7,0))</f>
        <v/>
      </c>
      <c r="T43" s="4" t="str">
        <f aca="false">IF($C43="","",VLOOKUP($C43,[1]Sheet1!$A$2:$G$3764,2,0))</f>
        <v/>
      </c>
    </row>
    <row r="44" customFormat="false" ht="27.75" hidden="false" customHeight="true" outlineLevel="0" collapsed="false">
      <c r="A44" s="74"/>
      <c r="B44" s="75" t="n">
        <v>9</v>
      </c>
      <c r="C44" s="68"/>
      <c r="D44" s="68"/>
      <c r="E44" s="68"/>
      <c r="F44" s="68"/>
      <c r="G44" s="69"/>
      <c r="H44" s="69"/>
      <c r="I44" s="69"/>
      <c r="J44" s="69"/>
      <c r="K44" s="70"/>
      <c r="L44" s="69"/>
      <c r="M44" s="69"/>
      <c r="N44" s="69"/>
      <c r="O44" s="69"/>
      <c r="P44" s="71"/>
      <c r="Q44" s="72"/>
      <c r="R44" s="78"/>
      <c r="S44" s="3" t="str">
        <f aca="false">IF($C44="","",VLOOKUP($C44,[1]Sheet1!$A$2:$G$3764,7,0))</f>
        <v/>
      </c>
      <c r="T44" s="4" t="str">
        <f aca="false">IF($C44="","",VLOOKUP($C44,[1]Sheet1!$A$2:$G$3764,2,0))</f>
        <v/>
      </c>
    </row>
    <row r="45" customFormat="false" ht="27.75" hidden="false" customHeight="true" outlineLevel="0" collapsed="false">
      <c r="A45" s="74"/>
      <c r="B45" s="79" t="n">
        <v>10</v>
      </c>
      <c r="C45" s="68"/>
      <c r="D45" s="68"/>
      <c r="E45" s="68"/>
      <c r="F45" s="68"/>
      <c r="G45" s="69"/>
      <c r="H45" s="69"/>
      <c r="I45" s="69"/>
      <c r="J45" s="69"/>
      <c r="K45" s="70"/>
      <c r="L45" s="69"/>
      <c r="M45" s="69"/>
      <c r="N45" s="69"/>
      <c r="O45" s="69"/>
      <c r="P45" s="71"/>
      <c r="Q45" s="72"/>
      <c r="R45" s="78"/>
      <c r="S45" s="3" t="str">
        <f aca="false">IF($C45="","",VLOOKUP($C45,[1]Sheet1!$A$2:$G$3764,7,0))</f>
        <v/>
      </c>
      <c r="T45" s="4" t="str">
        <f aca="false">IF($C45="","",VLOOKUP($C45,[1]Sheet1!$A$2:$G$3764,2,0))</f>
        <v/>
      </c>
    </row>
    <row r="46" customFormat="false" ht="27.75" hidden="false" customHeight="true" outlineLevel="0" collapsed="false">
      <c r="A46" s="74"/>
      <c r="B46" s="79" t="n">
        <v>11</v>
      </c>
      <c r="C46" s="68"/>
      <c r="D46" s="68"/>
      <c r="E46" s="68"/>
      <c r="F46" s="68"/>
      <c r="G46" s="69"/>
      <c r="H46" s="69"/>
      <c r="I46" s="69"/>
      <c r="J46" s="69"/>
      <c r="K46" s="70"/>
      <c r="L46" s="69"/>
      <c r="M46" s="69"/>
      <c r="N46" s="69"/>
      <c r="O46" s="69"/>
      <c r="P46" s="71"/>
      <c r="Q46" s="72"/>
      <c r="R46" s="78"/>
      <c r="S46" s="3" t="str">
        <f aca="false">IF($C46="","",VLOOKUP($C46,[1]Sheet1!$A$2:$G$3764,7,0))</f>
        <v/>
      </c>
      <c r="T46" s="4" t="str">
        <f aca="false">IF($C46="","",VLOOKUP($C46,[1]Sheet1!$A$2:$G$3764,2,0))</f>
        <v/>
      </c>
    </row>
    <row r="47" customFormat="false" ht="27.75" hidden="false" customHeight="true" outlineLevel="0" collapsed="false">
      <c r="A47" s="80"/>
      <c r="B47" s="81" t="n">
        <v>12</v>
      </c>
      <c r="C47" s="82"/>
      <c r="D47" s="82"/>
      <c r="E47" s="82"/>
      <c r="F47" s="82"/>
      <c r="G47" s="83"/>
      <c r="H47" s="83"/>
      <c r="I47" s="83"/>
      <c r="J47" s="83"/>
      <c r="K47" s="84"/>
      <c r="L47" s="83"/>
      <c r="M47" s="83"/>
      <c r="N47" s="83"/>
      <c r="O47" s="83"/>
      <c r="P47" s="85"/>
      <c r="Q47" s="86"/>
      <c r="R47" s="87"/>
      <c r="S47" s="3" t="str">
        <f aca="false">IF($C47="","",VLOOKUP($C47,[1]Sheet1!$A$2:$G$3764,7,0))</f>
        <v/>
      </c>
      <c r="T47" s="4" t="str">
        <f aca="false">IF($C47="","",VLOOKUP($C47,[1]Sheet1!$A$2:$G$3764,2,0))</f>
        <v/>
      </c>
    </row>
    <row r="48" customFormat="false" ht="22.5" hidden="false" customHeight="true" outlineLevel="0" collapsed="false">
      <c r="F48" s="88"/>
      <c r="G48" s="88"/>
      <c r="L48" s="89"/>
      <c r="M48" s="89"/>
      <c r="N48" s="89"/>
      <c r="O48" s="89"/>
      <c r="P48" s="89"/>
      <c r="Q48" s="90" t="s">
        <v>43</v>
      </c>
      <c r="R48" s="91"/>
    </row>
    <row r="49" customFormat="false" ht="22.5" hidden="false" customHeight="true" outlineLevel="0" collapsed="false">
      <c r="F49" s="88"/>
      <c r="G49" s="88"/>
      <c r="L49" s="89"/>
      <c r="M49" s="89"/>
      <c r="N49" s="89"/>
      <c r="O49" s="89"/>
      <c r="P49" s="89"/>
      <c r="Q49" s="92" t="s">
        <v>44</v>
      </c>
      <c r="R49" s="93"/>
    </row>
    <row r="50" customFormat="false" ht="22.5" hidden="false" customHeight="true" outlineLevel="0" collapsed="false">
      <c r="F50" s="94"/>
      <c r="G50" s="95"/>
      <c r="L50" s="89"/>
      <c r="M50" s="89"/>
      <c r="N50" s="89"/>
      <c r="O50" s="89"/>
      <c r="P50" s="89"/>
      <c r="Q50" s="96" t="s">
        <v>45</v>
      </c>
      <c r="R50" s="97"/>
    </row>
    <row r="51" customFormat="false" ht="22.5" hidden="false" customHeight="true" outlineLevel="0" collapsed="false">
      <c r="F51" s="98"/>
      <c r="G51" s="98"/>
      <c r="L51" s="89"/>
      <c r="M51" s="89"/>
      <c r="N51" s="89"/>
      <c r="O51" s="89"/>
      <c r="P51" s="89"/>
      <c r="Q51" s="99" t="s">
        <v>46</v>
      </c>
      <c r="R51" s="100"/>
    </row>
    <row r="52" customFormat="false" ht="22.5" hidden="false" customHeight="true" outlineLevel="0" collapsed="false">
      <c r="A52" s="101" t="s">
        <v>47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2"/>
      <c r="L52" s="103" t="s">
        <v>48</v>
      </c>
      <c r="M52" s="104" t="s">
        <v>49</v>
      </c>
      <c r="N52" s="104"/>
      <c r="O52" s="105" t="s">
        <v>50</v>
      </c>
      <c r="P52" s="89"/>
      <c r="Q52" s="106" t="s">
        <v>51</v>
      </c>
      <c r="R52" s="107"/>
    </row>
  </sheetData>
  <mergeCells count="94">
    <mergeCell ref="C1:E1"/>
    <mergeCell ref="F1:H1"/>
    <mergeCell ref="C3:E3"/>
    <mergeCell ref="F3:G4"/>
    <mergeCell ref="C4:E4"/>
    <mergeCell ref="N4:P4"/>
    <mergeCell ref="A5:C5"/>
    <mergeCell ref="H5:K5"/>
    <mergeCell ref="N5:R5"/>
    <mergeCell ref="H6:M7"/>
    <mergeCell ref="D8:E10"/>
    <mergeCell ref="F8:F10"/>
    <mergeCell ref="G8:N9"/>
    <mergeCell ref="G10:N10"/>
    <mergeCell ref="O10:P12"/>
    <mergeCell ref="Q10:R10"/>
    <mergeCell ref="A11:C12"/>
    <mergeCell ref="D11:G12"/>
    <mergeCell ref="H11:J12"/>
    <mergeCell ref="K11:N12"/>
    <mergeCell ref="Q11:R12"/>
    <mergeCell ref="A13:C16"/>
    <mergeCell ref="D13:F14"/>
    <mergeCell ref="I13:R14"/>
    <mergeCell ref="D15:R16"/>
    <mergeCell ref="A17:C18"/>
    <mergeCell ref="D17:K18"/>
    <mergeCell ref="L17:M18"/>
    <mergeCell ref="N17:P18"/>
    <mergeCell ref="Q17:R18"/>
    <mergeCell ref="O20:P22"/>
    <mergeCell ref="Q20:R20"/>
    <mergeCell ref="A21:C22"/>
    <mergeCell ref="D21:G22"/>
    <mergeCell ref="H21:J22"/>
    <mergeCell ref="K21:N22"/>
    <mergeCell ref="Q21:R22"/>
    <mergeCell ref="A23:C26"/>
    <mergeCell ref="D23:F24"/>
    <mergeCell ref="I23:R24"/>
    <mergeCell ref="D25:R26"/>
    <mergeCell ref="A27:C28"/>
    <mergeCell ref="D27:K28"/>
    <mergeCell ref="L27:M28"/>
    <mergeCell ref="N27:P28"/>
    <mergeCell ref="Q27:R28"/>
    <mergeCell ref="H30:P30"/>
    <mergeCell ref="Q30:R32"/>
    <mergeCell ref="A31:B32"/>
    <mergeCell ref="C31:C32"/>
    <mergeCell ref="D31:D32"/>
    <mergeCell ref="E31:E32"/>
    <mergeCell ref="F31:F32"/>
    <mergeCell ref="A33:R33"/>
    <mergeCell ref="C35:F35"/>
    <mergeCell ref="G35:J35"/>
    <mergeCell ref="L35:O35"/>
    <mergeCell ref="C36:F36"/>
    <mergeCell ref="G36:J36"/>
    <mergeCell ref="L36:O36"/>
    <mergeCell ref="C37:F37"/>
    <mergeCell ref="G37:J37"/>
    <mergeCell ref="L37:O37"/>
    <mergeCell ref="C38:F38"/>
    <mergeCell ref="G38:J38"/>
    <mergeCell ref="L38:O38"/>
    <mergeCell ref="C39:F39"/>
    <mergeCell ref="G39:J39"/>
    <mergeCell ref="L39:O39"/>
    <mergeCell ref="C40:F40"/>
    <mergeCell ref="G40:J40"/>
    <mergeCell ref="L40:O40"/>
    <mergeCell ref="C41:F41"/>
    <mergeCell ref="G41:J41"/>
    <mergeCell ref="L41:O41"/>
    <mergeCell ref="C42:F42"/>
    <mergeCell ref="G42:J42"/>
    <mergeCell ref="L42:O42"/>
    <mergeCell ref="C43:F43"/>
    <mergeCell ref="G43:J43"/>
    <mergeCell ref="L43:O43"/>
    <mergeCell ref="C44:F44"/>
    <mergeCell ref="G44:J44"/>
    <mergeCell ref="L44:O44"/>
    <mergeCell ref="C45:F45"/>
    <mergeCell ref="G45:J45"/>
    <mergeCell ref="L45:O45"/>
    <mergeCell ref="C46:F46"/>
    <mergeCell ref="G46:J46"/>
    <mergeCell ref="L46:O46"/>
    <mergeCell ref="C47:F47"/>
    <mergeCell ref="G47:J47"/>
    <mergeCell ref="L47:O47"/>
    <mergeCell ref="M52:N52"/>
  </mergeCells>
  <conditionalFormatting sqref="C38:G47 K38:P47 R38:R47">
    <cfRule type="expression" priority="2" aboveAverage="0" equalAverage="0" bottom="0" percent="0" rank="0" text="" dxfId="0">
      <formula>$S38="※"</formula>
    </cfRule>
  </conditionalFormatting>
  <conditionalFormatting sqref="C36:G36 K36:P36 R36">
    <cfRule type="expression" priority="3" aboveAverage="0" equalAverage="0" bottom="0" percent="0" rank="0" text="" dxfId="1">
      <formula>$S36="※"</formula>
    </cfRule>
  </conditionalFormatting>
  <conditionalFormatting sqref="C37:G37 K37:P37 R37">
    <cfRule type="expression" priority="4" aboveAverage="0" equalAverage="0" bottom="0" percent="0" rank="0" text="" dxfId="2">
      <formula>$S37="※"</formula>
    </cfRule>
  </conditionalFormatting>
  <conditionalFormatting sqref="Q36:Q47">
    <cfRule type="expression" priority="5" aboveAverage="0" equalAverage="0" bottom="0" percent="0" rank="0" text="" dxfId="3">
      <formula>$S36="※"</formula>
    </cfRule>
  </conditionalFormatting>
  <printOptions headings="false" gridLines="false" gridLinesSet="true" horizontalCentered="false" verticalCentered="false"/>
  <pageMargins left="0.39375" right="0.59027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5:30:28Z</dcterms:created>
  <dc:creator>nogami</dc:creator>
  <dc:description/>
  <dc:language>en-US</dc:language>
  <cp:lastModifiedBy>nogami</cp:lastModifiedBy>
  <cp:lastPrinted>2023-09-29T07:33:19Z</cp:lastPrinted>
  <dcterms:modified xsi:type="dcterms:W3CDTF">2025-05-28T09:07:04Z</dcterms:modified>
  <cp:revision>0</cp:revision>
  <dc:subject/>
  <dc:title/>
</cp:coreProperties>
</file>